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localSheetId="0" name="Excel_BuiltIn__FilterDatabase" vbProcedure="false">Página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t xml:space="preserve">Folha Sintética - Férias</t>
  </si>
  <si>
    <t xml:space="preserve">Empregado</t>
  </si>
  <si>
    <t xml:space="preserve">Periodo de Gozo </t>
  </si>
  <si>
    <t xml:space="preserve">Remuneração de Férias </t>
  </si>
  <si>
    <t xml:space="preserve">1/3 de Férias</t>
  </si>
  <si>
    <t xml:space="preserve">INSS</t>
  </si>
  <si>
    <t xml:space="preserve">IRRF</t>
  </si>
  <si>
    <t xml:space="preserve">Líquido</t>
  </si>
  <si>
    <t xml:space="preserve">ANESIA MARIA DE QUEIROZ</t>
  </si>
  <si>
    <t xml:space="preserve">Período: 27/04/2023 a 11/05/2023</t>
  </si>
  <si>
    <t xml:space="preserve">MARIA DO CARMO LUCAS DOS SANTOS SILVA</t>
  </si>
  <si>
    <t xml:space="preserve">Período: 19/06/2023 a 03/07/2023</t>
  </si>
  <si>
    <t xml:space="preserve">ANTONIO FERNANDES DA SILVA</t>
  </si>
  <si>
    <t xml:space="preserve">ANTONIO PIRES FIGUEIREDO</t>
  </si>
  <si>
    <t xml:space="preserve">Ana Carolina Moura Bezerra</t>
  </si>
  <si>
    <t xml:space="preserve">Arthur Torres Medeiros de Figueiredo</t>
  </si>
  <si>
    <t xml:space="preserve">CARILES SILVA DE OLIVEIRA</t>
  </si>
  <si>
    <t xml:space="preserve">Caroline Pereira do Nascimento</t>
  </si>
  <si>
    <t xml:space="preserve">Cassandra Vidal Regis Gouveia</t>
  </si>
  <si>
    <t xml:space="preserve">Claudia de Castro Gama</t>
  </si>
  <si>
    <t xml:space="preserve">CÉLIA GOMES PEDROSA ROCHA</t>
  </si>
  <si>
    <t xml:space="preserve">Daniel Dias de Albuquerque</t>
  </si>
  <si>
    <t xml:space="preserve">Edmundo Gonzaga do Nascimento</t>
  </si>
  <si>
    <t xml:space="preserve">Helson Torres Medeiros de Figueiredo</t>
  </si>
  <si>
    <t xml:space="preserve">IVONALDO GALDINO DA SILVA</t>
  </si>
  <si>
    <t xml:space="preserve">JESSICA DIAS DE ARRUDA</t>
  </si>
  <si>
    <t xml:space="preserve">JOSE GUILHERME PEREIRA LUNA MENEZES</t>
  </si>
  <si>
    <t xml:space="preserve">Janaina Firmino da Silva</t>
  </si>
  <si>
    <t xml:space="preserve">Larissa da Costa Albino</t>
  </si>
  <si>
    <t xml:space="preserve">Mara Ruth Lins Soares</t>
  </si>
  <si>
    <t xml:space="preserve">Otacilio Paulo de Araujo Filho</t>
  </si>
  <si>
    <t xml:space="preserve">Polyana Lustosa Cabral Martins de Medeiros</t>
  </si>
  <si>
    <t xml:space="preserve">Raquel Duarte Agra</t>
  </si>
  <si>
    <t xml:space="preserve">Robson Araujo de Queiroz</t>
  </si>
  <si>
    <t xml:space="preserve">Ronaldo Severino dos Santos</t>
  </si>
  <si>
    <t xml:space="preserve">Rosilda Kelly Silva Santos</t>
  </si>
  <si>
    <t xml:space="preserve">SUELY DIAS BORBA DA SILVA</t>
  </si>
  <si>
    <t xml:space="preserve">Selda de Figueiredo Andrade</t>
  </si>
  <si>
    <t xml:space="preserve">Timóteo Bernardo da Silva</t>
  </si>
  <si>
    <t xml:space="preserve">ZENILDA LIMA DE OLIVEIRA</t>
  </si>
  <si>
    <t xml:space="preserve">Período:21/12/2023 a 04/01/2024</t>
  </si>
  <si>
    <t xml:space="preserve">Allan David de Araujo Lima</t>
  </si>
  <si>
    <t xml:space="preserve">Debora Mabel de Souza Rolim Bernardo</t>
  </si>
  <si>
    <t xml:space="preserve">Felipe Medeiros de Andrade</t>
  </si>
  <si>
    <t xml:space="preserve">Leticia da Cunha Lima Hipolito</t>
  </si>
  <si>
    <t xml:space="preserve">Ludivine Alexia Dut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6" activeCellId="0" sqref="B36:B6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6" min="5" style="0" width="9.28"/>
    <col collapsed="false" customWidth="true" hidden="false" outlineLevel="0" max="7" min="7" style="0" width="18.7"/>
    <col collapsed="false" customWidth="true" hidden="false" outlineLevel="0" max="8" min="8" style="0" width="13.7"/>
  </cols>
  <sheetData>
    <row r="1" customFormat="false" ht="17.25" hidden="false" customHeight="true" outlineLevel="0" collapsed="false">
      <c r="A1" s="1" t="s">
        <v>0</v>
      </c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7.25" hidden="false" customHeight="true" outlineLevel="0" collapsed="false">
      <c r="A3" s="9" t="s">
        <v>8</v>
      </c>
      <c r="B3" s="10" t="s">
        <v>9</v>
      </c>
      <c r="C3" s="11" t="n">
        <v>4114.17</v>
      </c>
      <c r="D3" s="11" t="n">
        <v>1371.39</v>
      </c>
      <c r="E3" s="11" t="n">
        <v>501.48</v>
      </c>
      <c r="F3" s="11" t="n">
        <v>501.26</v>
      </c>
      <c r="G3" s="12" t="n">
        <f aca="false">C3+D3-E3-F3</f>
        <v>4482.82</v>
      </c>
    </row>
    <row r="4" customFormat="false" ht="17.25" hidden="false" customHeight="true" outlineLevel="0" collapsed="false">
      <c r="A4" s="9" t="s">
        <v>10</v>
      </c>
      <c r="B4" s="10" t="s">
        <v>9</v>
      </c>
      <c r="C4" s="11" t="n">
        <v>1999.58</v>
      </c>
      <c r="D4" s="11" t="n">
        <v>666.53</v>
      </c>
      <c r="E4" s="11" t="n">
        <v>209.75</v>
      </c>
      <c r="F4" s="11" t="n">
        <v>41.43</v>
      </c>
      <c r="G4" s="12" t="n">
        <f aca="false">C4+D4-E4-F4</f>
        <v>2414.93</v>
      </c>
    </row>
    <row r="5" customFormat="false" ht="17.25" hidden="false" customHeight="true" outlineLevel="0" collapsed="false">
      <c r="A5" s="9" t="s">
        <v>8</v>
      </c>
      <c r="B5" s="13" t="s">
        <v>11</v>
      </c>
      <c r="C5" s="11" t="n">
        <v>4314.53</v>
      </c>
      <c r="D5" s="11" t="n">
        <v>1438.18</v>
      </c>
      <c r="E5" s="11" t="n">
        <v>556.5</v>
      </c>
      <c r="F5" s="11" t="n">
        <v>544</v>
      </c>
      <c r="G5" s="12" t="n">
        <f aca="false">C5+D5-E5-F5</f>
        <v>4652.21</v>
      </c>
    </row>
    <row r="6" customFormat="false" ht="17.25" hidden="false" customHeight="true" outlineLevel="0" collapsed="false">
      <c r="A6" s="9" t="s">
        <v>12</v>
      </c>
      <c r="B6" s="13" t="s">
        <v>11</v>
      </c>
      <c r="C6" s="11" t="n">
        <v>2158.74</v>
      </c>
      <c r="D6" s="11" t="n">
        <v>719.58</v>
      </c>
      <c r="E6" s="11" t="n">
        <v>230.6</v>
      </c>
      <c r="F6" s="11" t="n">
        <v>17.87</v>
      </c>
      <c r="G6" s="12" t="n">
        <f aca="false">C6+D6-E6-F6</f>
        <v>2629.85</v>
      </c>
    </row>
    <row r="7" customFormat="false" ht="17.25" hidden="false" customHeight="true" outlineLevel="0" collapsed="false">
      <c r="A7" s="9" t="s">
        <v>13</v>
      </c>
      <c r="B7" s="13" t="s">
        <v>11</v>
      </c>
      <c r="C7" s="11" t="n">
        <v>1458.59</v>
      </c>
      <c r="D7" s="11" t="n">
        <v>486.2</v>
      </c>
      <c r="E7" s="11" t="n">
        <v>149.39</v>
      </c>
      <c r="F7" s="11" t="n">
        <v>0</v>
      </c>
      <c r="G7" s="12" t="n">
        <f aca="false">C7+D7-E7-F7</f>
        <v>1795.4</v>
      </c>
    </row>
    <row r="8" customFormat="false" ht="17.25" hidden="false" customHeight="true" outlineLevel="0" collapsed="false">
      <c r="A8" s="9" t="s">
        <v>14</v>
      </c>
      <c r="B8" s="13" t="s">
        <v>11</v>
      </c>
      <c r="C8" s="11" t="n">
        <v>1562.77</v>
      </c>
      <c r="D8" s="11" t="n">
        <v>520.92</v>
      </c>
      <c r="E8" s="11" t="n">
        <v>161.47</v>
      </c>
      <c r="F8" s="11" t="n">
        <v>0</v>
      </c>
      <c r="G8" s="12" t="n">
        <f aca="false">C8+D8-E8-F8</f>
        <v>1922.22</v>
      </c>
    </row>
    <row r="9" customFormat="false" ht="17.25" hidden="false" customHeight="true" outlineLevel="0" collapsed="false">
      <c r="A9" s="9" t="s">
        <v>15</v>
      </c>
      <c r="B9" s="13" t="s">
        <v>11</v>
      </c>
      <c r="C9" s="11" t="n">
        <v>868.04</v>
      </c>
      <c r="D9" s="11" t="n">
        <v>289.35</v>
      </c>
      <c r="E9" s="11" t="n">
        <v>86.8</v>
      </c>
      <c r="F9" s="11" t="n">
        <v>0</v>
      </c>
      <c r="G9" s="12" t="n">
        <f aca="false">C9+D9-E9-F9</f>
        <v>1070.59</v>
      </c>
    </row>
    <row r="10" customFormat="false" ht="17.25" hidden="false" customHeight="true" outlineLevel="0" collapsed="false">
      <c r="A10" s="9" t="s">
        <v>16</v>
      </c>
      <c r="B10" s="13" t="s">
        <v>11</v>
      </c>
      <c r="C10" s="11" t="n">
        <v>3213.02</v>
      </c>
      <c r="D10" s="11" t="n">
        <v>1071.01</v>
      </c>
      <c r="E10" s="11" t="n">
        <v>378.58</v>
      </c>
      <c r="F10" s="11" t="n">
        <v>186.98</v>
      </c>
      <c r="G10" s="12" t="n">
        <f aca="false">C10+D10-E10-F10</f>
        <v>3718.47</v>
      </c>
    </row>
    <row r="11" customFormat="false" ht="17.25" hidden="false" customHeight="true" outlineLevel="0" collapsed="false">
      <c r="A11" s="9" t="s">
        <v>17</v>
      </c>
      <c r="B11" s="13" t="s">
        <v>11</v>
      </c>
      <c r="C11" s="11" t="n">
        <v>1302.31</v>
      </c>
      <c r="D11" s="11" t="n">
        <v>434.1</v>
      </c>
      <c r="E11" s="11" t="n">
        <v>131.26</v>
      </c>
      <c r="F11" s="11" t="n">
        <v>0</v>
      </c>
      <c r="G11" s="12" t="n">
        <f aca="false">C11+D11-E11-F11</f>
        <v>1605.15</v>
      </c>
    </row>
    <row r="12" customFormat="false" ht="17.25" hidden="false" customHeight="true" outlineLevel="0" collapsed="false">
      <c r="A12" s="9" t="s">
        <v>18</v>
      </c>
      <c r="B12" s="13" t="s">
        <v>11</v>
      </c>
      <c r="C12" s="11" t="n">
        <v>1363.36</v>
      </c>
      <c r="D12" s="11" t="n">
        <v>454.45</v>
      </c>
      <c r="E12" s="11" t="n">
        <v>138.34</v>
      </c>
      <c r="F12" s="11" t="n">
        <v>0</v>
      </c>
      <c r="G12" s="12" t="n">
        <f aca="false">C12+D12-E12-F12</f>
        <v>1679.47</v>
      </c>
    </row>
    <row r="13" customFormat="false" ht="17.25" hidden="false" customHeight="true" outlineLevel="0" collapsed="false">
      <c r="A13" s="9" t="s">
        <v>19</v>
      </c>
      <c r="B13" s="13" t="s">
        <v>11</v>
      </c>
      <c r="C13" s="11" t="n">
        <v>1263.84</v>
      </c>
      <c r="D13" s="11" t="n">
        <v>421.28</v>
      </c>
      <c r="E13" s="11" t="n">
        <v>126.79</v>
      </c>
      <c r="F13" s="11" t="n">
        <v>0</v>
      </c>
      <c r="G13" s="12" t="n">
        <f aca="false">C13+D13-E13-F13</f>
        <v>1558.33</v>
      </c>
    </row>
    <row r="14" customFormat="false" ht="17.25" hidden="false" customHeight="true" outlineLevel="0" collapsed="false">
      <c r="A14" s="9" t="s">
        <v>20</v>
      </c>
      <c r="B14" s="13" t="s">
        <v>11</v>
      </c>
      <c r="C14" s="11" t="n">
        <v>995.15</v>
      </c>
      <c r="D14" s="11" t="n">
        <v>331.72</v>
      </c>
      <c r="E14" s="11" t="n">
        <v>99.51</v>
      </c>
      <c r="F14" s="11" t="n">
        <v>0</v>
      </c>
      <c r="G14" s="12" t="n">
        <f aca="false">C14+D14-E14-F14</f>
        <v>1227.36</v>
      </c>
    </row>
    <row r="15" customFormat="false" ht="17.25" hidden="false" customHeight="true" outlineLevel="0" collapsed="false">
      <c r="A15" s="9" t="s">
        <v>21</v>
      </c>
      <c r="B15" s="13" t="s">
        <v>11</v>
      </c>
      <c r="C15" s="11" t="n">
        <v>1302.31</v>
      </c>
      <c r="D15" s="11" t="n">
        <v>434.1</v>
      </c>
      <c r="E15" s="11" t="n">
        <v>131.26</v>
      </c>
      <c r="F15" s="11" t="n">
        <v>0</v>
      </c>
      <c r="G15" s="12" t="n">
        <f aca="false">C15+D15-E15-F15</f>
        <v>1605.15</v>
      </c>
    </row>
    <row r="16" customFormat="false" ht="17.25" hidden="false" customHeight="true" outlineLevel="0" collapsed="false">
      <c r="A16" s="9" t="s">
        <v>22</v>
      </c>
      <c r="B16" s="13" t="s">
        <v>11</v>
      </c>
      <c r="C16" s="11" t="n">
        <v>1302.31</v>
      </c>
      <c r="D16" s="11" t="n">
        <v>434.1</v>
      </c>
      <c r="E16" s="11" t="n">
        <v>131.26</v>
      </c>
      <c r="F16" s="11" t="n">
        <v>0</v>
      </c>
      <c r="G16" s="12" t="n">
        <f aca="false">C16+D16-E16-F16</f>
        <v>1605.15</v>
      </c>
    </row>
    <row r="17" customFormat="false" ht="17.25" hidden="false" customHeight="true" outlineLevel="0" collapsed="false">
      <c r="A17" s="9" t="s">
        <v>23</v>
      </c>
      <c r="B17" s="13" t="s">
        <v>11</v>
      </c>
      <c r="C17" s="11" t="n">
        <v>995.15</v>
      </c>
      <c r="D17" s="11" t="n">
        <v>331.72</v>
      </c>
      <c r="E17" s="11" t="n">
        <v>99.51</v>
      </c>
      <c r="F17" s="11" t="n">
        <v>0</v>
      </c>
      <c r="G17" s="12" t="n">
        <f aca="false">C17+D17-E17-F17</f>
        <v>1227.36</v>
      </c>
    </row>
    <row r="18" customFormat="false" ht="17.25" hidden="false" customHeight="true" outlineLevel="0" collapsed="false">
      <c r="A18" s="9" t="s">
        <v>24</v>
      </c>
      <c r="B18" s="13" t="s">
        <v>11</v>
      </c>
      <c r="C18" s="11" t="n">
        <v>1423.09</v>
      </c>
      <c r="D18" s="11" t="n">
        <v>474.36</v>
      </c>
      <c r="E18" s="11" t="n">
        <v>145.27</v>
      </c>
      <c r="F18" s="11" t="n">
        <v>0</v>
      </c>
      <c r="G18" s="12" t="n">
        <f aca="false">C18+D18-E18-F18</f>
        <v>1752.18</v>
      </c>
    </row>
    <row r="19" customFormat="false" ht="17.25" hidden="false" customHeight="true" outlineLevel="0" collapsed="false">
      <c r="A19" s="9" t="s">
        <v>25</v>
      </c>
      <c r="B19" s="13" t="s">
        <v>11</v>
      </c>
      <c r="C19" s="11" t="n">
        <v>1373.31</v>
      </c>
      <c r="D19" s="11" t="n">
        <v>457.77</v>
      </c>
      <c r="E19" s="11" t="n">
        <v>139.49</v>
      </c>
      <c r="F19" s="11" t="n">
        <v>0</v>
      </c>
      <c r="G19" s="12" t="n">
        <f aca="false">C19+D19-E19-F19</f>
        <v>1691.59</v>
      </c>
    </row>
    <row r="20" customFormat="false" ht="17.25" hidden="false" customHeight="true" outlineLevel="0" collapsed="false">
      <c r="A20" s="9" t="s">
        <v>26</v>
      </c>
      <c r="B20" s="13" t="s">
        <v>11</v>
      </c>
      <c r="C20" s="11" t="n">
        <v>2510.18</v>
      </c>
      <c r="D20" s="11" t="n">
        <v>836.73</v>
      </c>
      <c r="E20" s="11" t="n">
        <v>274.55</v>
      </c>
      <c r="F20" s="11" t="n">
        <v>53.02</v>
      </c>
      <c r="G20" s="12" t="n">
        <f aca="false">C20+D20-E20-F20</f>
        <v>3019.34</v>
      </c>
    </row>
    <row r="21" customFormat="false" ht="17.25" hidden="false" customHeight="true" outlineLevel="0" collapsed="false">
      <c r="A21" s="9" t="s">
        <v>27</v>
      </c>
      <c r="B21" s="13" t="s">
        <v>11</v>
      </c>
      <c r="C21" s="11" t="n">
        <v>1194.18</v>
      </c>
      <c r="D21" s="11" t="n">
        <v>398.06</v>
      </c>
      <c r="E21" s="11" t="n">
        <v>119.41</v>
      </c>
      <c r="F21" s="11" t="n">
        <v>0</v>
      </c>
      <c r="G21" s="12" t="n">
        <f aca="false">C21+D21-E21-F21</f>
        <v>1472.83</v>
      </c>
    </row>
    <row r="22" customFormat="false" ht="17.25" hidden="false" customHeight="true" outlineLevel="0" collapsed="false">
      <c r="A22" s="9" t="s">
        <v>28</v>
      </c>
      <c r="B22" s="13" t="s">
        <v>11</v>
      </c>
      <c r="C22" s="11" t="n">
        <v>1194.18</v>
      </c>
      <c r="D22" s="11" t="n">
        <v>398.06</v>
      </c>
      <c r="E22" s="11" t="n">
        <v>119.41</v>
      </c>
      <c r="F22" s="11" t="n">
        <v>0</v>
      </c>
      <c r="G22" s="12" t="n">
        <f aca="false">C22+D22-E22-F22</f>
        <v>1472.83</v>
      </c>
    </row>
    <row r="23" customFormat="false" ht="17.25" hidden="false" customHeight="true" outlineLevel="0" collapsed="false">
      <c r="A23" s="9" t="s">
        <v>10</v>
      </c>
      <c r="B23" s="13" t="s">
        <v>11</v>
      </c>
      <c r="C23" s="11" t="n">
        <v>2098.35</v>
      </c>
      <c r="D23" s="11" t="n">
        <v>699.45</v>
      </c>
      <c r="E23" s="11" t="n">
        <v>223.6</v>
      </c>
      <c r="F23" s="11" t="n">
        <v>11.84</v>
      </c>
      <c r="G23" s="12" t="n">
        <f aca="false">C23+D23-E23-F23</f>
        <v>2562.36</v>
      </c>
    </row>
    <row r="24" customFormat="false" ht="17.25" hidden="false" customHeight="true" outlineLevel="0" collapsed="false">
      <c r="A24" s="9" t="s">
        <v>29</v>
      </c>
      <c r="B24" s="13" t="s">
        <v>11</v>
      </c>
      <c r="C24" s="11" t="n">
        <v>3213.02</v>
      </c>
      <c r="D24" s="11" t="n">
        <v>1071.01</v>
      </c>
      <c r="E24" s="11" t="n">
        <v>378.58</v>
      </c>
      <c r="F24" s="11" t="n">
        <v>193.38</v>
      </c>
      <c r="G24" s="12" t="n">
        <f aca="false">C24+D24-E24-F24</f>
        <v>3712.07</v>
      </c>
    </row>
    <row r="25" customFormat="false" ht="17.25" hidden="false" customHeight="true" outlineLevel="0" collapsed="false">
      <c r="A25" s="9" t="s">
        <v>30</v>
      </c>
      <c r="B25" s="13" t="s">
        <v>11</v>
      </c>
      <c r="C25" s="11" t="n">
        <v>2510.18</v>
      </c>
      <c r="D25" s="11" t="n">
        <v>836.73</v>
      </c>
      <c r="E25" s="11" t="n">
        <v>274.55</v>
      </c>
      <c r="F25" s="11" t="n">
        <v>53.02</v>
      </c>
      <c r="G25" s="12" t="n">
        <f aca="false">C25+D25-E25-F25</f>
        <v>3019.34</v>
      </c>
    </row>
    <row r="26" customFormat="false" ht="17.25" hidden="false" customHeight="true" outlineLevel="0" collapsed="false">
      <c r="A26" s="9" t="s">
        <v>31</v>
      </c>
      <c r="B26" s="13" t="s">
        <v>11</v>
      </c>
      <c r="C26" s="11" t="n">
        <v>1562.77</v>
      </c>
      <c r="D26" s="11" t="n">
        <v>520.92</v>
      </c>
      <c r="E26" s="11" t="n">
        <v>161.47</v>
      </c>
      <c r="F26" s="11" t="n">
        <v>0</v>
      </c>
      <c r="G26" s="12" t="n">
        <f aca="false">C26+D26-E26-F26</f>
        <v>1922.22</v>
      </c>
    </row>
    <row r="27" customFormat="false" ht="17.25" hidden="false" customHeight="true" outlineLevel="0" collapsed="false">
      <c r="A27" s="9" t="s">
        <v>32</v>
      </c>
      <c r="B27" s="13" t="s">
        <v>11</v>
      </c>
      <c r="C27" s="11" t="n">
        <v>2761.19</v>
      </c>
      <c r="D27" s="11" t="n">
        <v>920.4</v>
      </c>
      <c r="E27" s="11" t="n">
        <v>311.7</v>
      </c>
      <c r="F27" s="11" t="n">
        <v>78.21</v>
      </c>
      <c r="G27" s="12" t="n">
        <f aca="false">C27+D27-E27-F27</f>
        <v>3291.68</v>
      </c>
    </row>
    <row r="28" customFormat="false" ht="17.25" hidden="false" customHeight="true" outlineLevel="0" collapsed="false">
      <c r="A28" s="9" t="s">
        <v>33</v>
      </c>
      <c r="B28" s="13" t="s">
        <v>11</v>
      </c>
      <c r="C28" s="11" t="n">
        <v>1194.18</v>
      </c>
      <c r="D28" s="11" t="n">
        <v>398.06</v>
      </c>
      <c r="E28" s="11" t="n">
        <v>119.41</v>
      </c>
      <c r="F28" s="11" t="n">
        <v>0</v>
      </c>
      <c r="G28" s="12" t="n">
        <f aca="false">C28+D28-E28-F28</f>
        <v>1472.83</v>
      </c>
    </row>
    <row r="29" customFormat="false" ht="17.25" hidden="false" customHeight="true" outlineLevel="0" collapsed="false">
      <c r="A29" s="9" t="s">
        <v>34</v>
      </c>
      <c r="B29" s="13" t="s">
        <v>11</v>
      </c>
      <c r="C29" s="11" t="n">
        <v>995.15</v>
      </c>
      <c r="D29" s="11" t="n">
        <v>331.72</v>
      </c>
      <c r="E29" s="11" t="n">
        <v>99.51</v>
      </c>
      <c r="F29" s="11" t="n">
        <v>0</v>
      </c>
      <c r="G29" s="12" t="n">
        <f aca="false">C29+D29-E29-F29</f>
        <v>1227.36</v>
      </c>
    </row>
    <row r="30" customFormat="false" ht="17.25" hidden="false" customHeight="true" outlineLevel="0" collapsed="false">
      <c r="A30" s="9" t="s">
        <v>35</v>
      </c>
      <c r="B30" s="13" t="s">
        <v>11</v>
      </c>
      <c r="C30" s="11" t="n">
        <v>1134.47</v>
      </c>
      <c r="D30" s="11" t="n">
        <v>378.16</v>
      </c>
      <c r="E30" s="11" t="n">
        <v>113.44</v>
      </c>
      <c r="F30" s="11" t="n">
        <v>0</v>
      </c>
      <c r="G30" s="12" t="n">
        <f aca="false">C30+D30-E30-F30</f>
        <v>1399.19</v>
      </c>
      <c r="H30" s="14"/>
    </row>
    <row r="31" customFormat="false" ht="17.25" hidden="false" customHeight="true" outlineLevel="0" collapsed="false">
      <c r="A31" s="9" t="s">
        <v>36</v>
      </c>
      <c r="B31" s="13" t="s">
        <v>11</v>
      </c>
      <c r="C31" s="11" t="n">
        <v>1488.98</v>
      </c>
      <c r="D31" s="11" t="n">
        <v>496.33</v>
      </c>
      <c r="E31" s="11" t="n">
        <v>152.92</v>
      </c>
      <c r="F31" s="11" t="n">
        <v>0</v>
      </c>
      <c r="G31" s="12" t="n">
        <f aca="false">C31+D31-E31-F31</f>
        <v>1832.39</v>
      </c>
    </row>
    <row r="32" customFormat="false" ht="17.25" hidden="false" customHeight="true" outlineLevel="0" collapsed="false">
      <c r="A32" s="9" t="s">
        <v>37</v>
      </c>
      <c r="B32" s="13" t="s">
        <v>11</v>
      </c>
      <c r="C32" s="11" t="n">
        <v>2510.18</v>
      </c>
      <c r="D32" s="11" t="n">
        <v>836.73</v>
      </c>
      <c r="E32" s="11" t="n">
        <v>274.55</v>
      </c>
      <c r="F32" s="11" t="n">
        <v>53.02</v>
      </c>
      <c r="G32" s="12" t="n">
        <f aca="false">C32+D32-E32-F32</f>
        <v>3019.34</v>
      </c>
    </row>
    <row r="33" customFormat="false" ht="17.25" hidden="false" customHeight="true" outlineLevel="0" collapsed="false">
      <c r="A33" s="9" t="s">
        <v>38</v>
      </c>
      <c r="B33" s="13" t="s">
        <v>11</v>
      </c>
      <c r="C33" s="11" t="n">
        <v>868.04</v>
      </c>
      <c r="D33" s="11" t="n">
        <v>289.35</v>
      </c>
      <c r="E33" s="11" t="n">
        <v>86.8</v>
      </c>
      <c r="F33" s="11" t="n">
        <v>0</v>
      </c>
      <c r="G33" s="12" t="n">
        <f aca="false">C33+D33-E33-F33</f>
        <v>1070.59</v>
      </c>
    </row>
    <row r="34" customFormat="false" ht="17.25" hidden="false" customHeight="true" outlineLevel="0" collapsed="false">
      <c r="A34" s="9" t="s">
        <v>39</v>
      </c>
      <c r="B34" s="13" t="s">
        <v>11</v>
      </c>
      <c r="C34" s="11" t="n">
        <v>2113.45</v>
      </c>
      <c r="D34" s="11" t="n">
        <v>704.48</v>
      </c>
      <c r="E34" s="11" t="n">
        <v>225.35</v>
      </c>
      <c r="F34" s="11" t="n">
        <v>13.34</v>
      </c>
      <c r="G34" s="12" t="n">
        <f aca="false">C34+D34-E34-F34</f>
        <v>2579.24</v>
      </c>
    </row>
    <row r="35" customFormat="false" ht="17.25" hidden="false" customHeight="true" outlineLevel="0" collapsed="false">
      <c r="A35" s="15" t="s">
        <v>8</v>
      </c>
      <c r="B35" s="10" t="s">
        <v>40</v>
      </c>
      <c r="C35" s="16" t="n">
        <v>4314.53</v>
      </c>
      <c r="D35" s="16" t="n">
        <v>1438.18</v>
      </c>
      <c r="E35" s="17" t="n">
        <v>534.77</v>
      </c>
      <c r="F35" s="16" t="n">
        <v>549.97</v>
      </c>
      <c r="G35" s="16" t="n">
        <v>4667.97</v>
      </c>
    </row>
    <row r="36" customFormat="false" ht="17.25" hidden="false" customHeight="true" outlineLevel="0" collapsed="false">
      <c r="A36" s="15" t="s">
        <v>12</v>
      </c>
      <c r="B36" s="10" t="s">
        <v>40</v>
      </c>
      <c r="C36" s="16" t="n">
        <v>2173.83</v>
      </c>
      <c r="D36" s="16" t="n">
        <v>724.61</v>
      </c>
      <c r="E36" s="17" t="n">
        <v>229.45</v>
      </c>
      <c r="F36" s="16" t="n">
        <v>19.38</v>
      </c>
      <c r="G36" s="16" t="n">
        <v>2649.61</v>
      </c>
    </row>
    <row r="37" customFormat="false" ht="17.25" hidden="false" customHeight="true" outlineLevel="0" collapsed="false">
      <c r="A37" s="15" t="s">
        <v>13</v>
      </c>
      <c r="B37" s="10" t="s">
        <v>40</v>
      </c>
      <c r="C37" s="16" t="n">
        <v>1458.59</v>
      </c>
      <c r="D37" s="16" t="n">
        <v>486.2</v>
      </c>
      <c r="E37" s="17" t="n">
        <v>147.44</v>
      </c>
      <c r="F37" s="11" t="n">
        <v>0</v>
      </c>
      <c r="G37" s="16" t="n">
        <v>1797.35</v>
      </c>
    </row>
    <row r="38" customFormat="false" ht="17.25" hidden="false" customHeight="true" outlineLevel="0" collapsed="false">
      <c r="A38" s="15" t="s">
        <v>41</v>
      </c>
      <c r="B38" s="10" t="s">
        <v>40</v>
      </c>
      <c r="C38" s="16" t="n">
        <v>2970</v>
      </c>
      <c r="D38" s="17" t="n">
        <v>990</v>
      </c>
      <c r="E38" s="17" t="n">
        <v>330.73</v>
      </c>
      <c r="F38" s="16" t="n">
        <v>144.4</v>
      </c>
      <c r="G38" s="16" t="n">
        <v>3484.87</v>
      </c>
    </row>
    <row r="39" customFormat="false" ht="17.25" hidden="false" customHeight="true" outlineLevel="0" collapsed="false">
      <c r="A39" s="15" t="s">
        <v>14</v>
      </c>
      <c r="B39" s="10" t="s">
        <v>40</v>
      </c>
      <c r="C39" s="16" t="n">
        <v>1562.77</v>
      </c>
      <c r="D39" s="17" t="n">
        <v>520.92</v>
      </c>
      <c r="E39" s="17" t="n">
        <v>159.39</v>
      </c>
      <c r="F39" s="11" t="n">
        <v>0</v>
      </c>
      <c r="G39" s="16" t="n">
        <v>1924.3</v>
      </c>
    </row>
    <row r="40" customFormat="false" ht="17.25" hidden="false" customHeight="true" outlineLevel="0" collapsed="false">
      <c r="A40" s="15" t="s">
        <v>15</v>
      </c>
      <c r="B40" s="10" t="s">
        <v>40</v>
      </c>
      <c r="C40" s="16" t="n">
        <v>868.04</v>
      </c>
      <c r="D40" s="17" t="n">
        <v>289.35</v>
      </c>
      <c r="E40" s="17" t="n">
        <v>86.79</v>
      </c>
      <c r="F40" s="11" t="n">
        <v>0</v>
      </c>
      <c r="G40" s="18" t="n">
        <v>1070.6</v>
      </c>
    </row>
    <row r="41" customFormat="false" ht="17.25" hidden="false" customHeight="true" outlineLevel="0" collapsed="false">
      <c r="A41" s="15" t="s">
        <v>16</v>
      </c>
      <c r="B41" s="10" t="s">
        <v>40</v>
      </c>
      <c r="C41" s="16" t="n">
        <v>3801.66</v>
      </c>
      <c r="D41" s="18" t="n">
        <v>1267.22</v>
      </c>
      <c r="E41" s="17" t="n">
        <v>450.96</v>
      </c>
      <c r="F41" s="17" t="n">
        <v>344.64</v>
      </c>
      <c r="G41" s="18" t="n">
        <v>4273.28</v>
      </c>
    </row>
    <row r="42" customFormat="false" ht="17.25" hidden="false" customHeight="true" outlineLevel="0" collapsed="false">
      <c r="A42" s="15" t="s">
        <v>17</v>
      </c>
      <c r="B42" s="10" t="s">
        <v>40</v>
      </c>
      <c r="C42" s="16" t="n">
        <v>1302.31</v>
      </c>
      <c r="D42" s="17" t="n">
        <v>434.1</v>
      </c>
      <c r="E42" s="17" t="n">
        <v>130.22</v>
      </c>
      <c r="F42" s="11" t="n">
        <v>0</v>
      </c>
      <c r="G42" s="18" t="n">
        <v>1606.19</v>
      </c>
    </row>
    <row r="43" customFormat="false" ht="17.25" hidden="false" customHeight="true" outlineLevel="0" collapsed="false">
      <c r="A43" s="15" t="s">
        <v>18</v>
      </c>
      <c r="B43" s="10" t="s">
        <v>40</v>
      </c>
      <c r="C43" s="16" t="n">
        <v>1373.31</v>
      </c>
      <c r="D43" s="17" t="n">
        <v>457.77</v>
      </c>
      <c r="E43" s="17" t="n">
        <v>167.88</v>
      </c>
      <c r="F43" s="11" t="n">
        <v>0</v>
      </c>
      <c r="G43" s="18" t="n">
        <v>1663.2</v>
      </c>
    </row>
    <row r="44" customFormat="false" ht="17.25" hidden="false" customHeight="true" outlineLevel="0" collapsed="false">
      <c r="A44" s="15" t="s">
        <v>19</v>
      </c>
      <c r="B44" s="10" t="s">
        <v>40</v>
      </c>
      <c r="C44" s="16" t="n">
        <v>1273.79</v>
      </c>
      <c r="D44" s="17" t="n">
        <v>424.6</v>
      </c>
      <c r="E44" s="17" t="n">
        <v>127.37</v>
      </c>
      <c r="F44" s="11" t="n">
        <v>0</v>
      </c>
      <c r="G44" s="18" t="n">
        <v>1571.02</v>
      </c>
    </row>
    <row r="45" customFormat="false" ht="17.25" hidden="false" customHeight="true" outlineLevel="0" collapsed="false">
      <c r="A45" s="15" t="s">
        <v>20</v>
      </c>
      <c r="B45" s="10" t="s">
        <v>40</v>
      </c>
      <c r="C45" s="16" t="n">
        <v>995.15</v>
      </c>
      <c r="D45" s="17" t="n">
        <v>331.72</v>
      </c>
      <c r="E45" s="17" t="n">
        <v>99.5</v>
      </c>
      <c r="F45" s="11" t="n">
        <v>0</v>
      </c>
      <c r="G45" s="18" t="n">
        <v>1227.37</v>
      </c>
    </row>
    <row r="46" customFormat="false" ht="17.25" hidden="false" customHeight="true" outlineLevel="0" collapsed="false">
      <c r="A46" s="15" t="s">
        <v>21</v>
      </c>
      <c r="B46" s="10" t="s">
        <v>40</v>
      </c>
      <c r="C46" s="16" t="n">
        <v>1302.31</v>
      </c>
      <c r="D46" s="17" t="n">
        <v>434.1</v>
      </c>
      <c r="E46" s="17" t="n">
        <v>130.22</v>
      </c>
      <c r="F46" s="11" t="n">
        <v>0</v>
      </c>
      <c r="G46" s="18" t="n">
        <v>1606.19</v>
      </c>
    </row>
    <row r="47" customFormat="false" ht="17.25" hidden="false" customHeight="true" outlineLevel="0" collapsed="false">
      <c r="A47" s="15" t="s">
        <v>42</v>
      </c>
      <c r="B47" s="10" t="s">
        <v>40</v>
      </c>
      <c r="C47" s="16" t="n">
        <v>2970</v>
      </c>
      <c r="D47" s="17" t="n">
        <v>990</v>
      </c>
      <c r="E47" s="17" t="n">
        <v>330.73</v>
      </c>
      <c r="F47" s="17" t="n">
        <v>144.4</v>
      </c>
      <c r="G47" s="18" t="n">
        <v>3484.87</v>
      </c>
    </row>
    <row r="48" customFormat="false" ht="17.25" hidden="false" customHeight="true" outlineLevel="0" collapsed="false">
      <c r="A48" s="15" t="s">
        <v>22</v>
      </c>
      <c r="B48" s="10" t="s">
        <v>40</v>
      </c>
      <c r="C48" s="16" t="n">
        <v>1302.31</v>
      </c>
      <c r="D48" s="17" t="n">
        <v>434.1</v>
      </c>
      <c r="E48" s="17" t="n">
        <v>130.22</v>
      </c>
      <c r="F48" s="11" t="n">
        <v>0</v>
      </c>
      <c r="G48" s="18" t="n">
        <v>1606.19</v>
      </c>
    </row>
    <row r="49" customFormat="false" ht="17.25" hidden="false" customHeight="true" outlineLevel="0" collapsed="false">
      <c r="A49" s="15" t="s">
        <v>43</v>
      </c>
      <c r="B49" s="10" t="s">
        <v>40</v>
      </c>
      <c r="C49" s="16" t="n">
        <v>2970</v>
      </c>
      <c r="D49" s="17" t="n">
        <v>990</v>
      </c>
      <c r="E49" s="17" t="n">
        <v>330.73</v>
      </c>
      <c r="F49" s="17" t="n">
        <v>144.4</v>
      </c>
      <c r="G49" s="18" t="n">
        <v>3484.87</v>
      </c>
    </row>
    <row r="50" customFormat="false" ht="17.25" hidden="false" customHeight="true" outlineLevel="0" collapsed="false">
      <c r="A50" s="15" t="s">
        <v>23</v>
      </c>
      <c r="B50" s="10" t="s">
        <v>40</v>
      </c>
      <c r="C50" s="16" t="n">
        <v>995.15</v>
      </c>
      <c r="D50" s="17" t="n">
        <v>331.72</v>
      </c>
      <c r="E50" s="17" t="n">
        <v>99.5</v>
      </c>
      <c r="F50" s="11" t="n">
        <v>0</v>
      </c>
      <c r="G50" s="18" t="n">
        <v>1227.37</v>
      </c>
    </row>
    <row r="51" customFormat="false" ht="17.25" hidden="false" customHeight="true" outlineLevel="0" collapsed="false">
      <c r="A51" s="15" t="s">
        <v>24</v>
      </c>
      <c r="B51" s="10" t="s">
        <v>40</v>
      </c>
      <c r="C51" s="16" t="n">
        <v>1433.56</v>
      </c>
      <c r="D51" s="17" t="n">
        <v>477.85</v>
      </c>
      <c r="E51" s="17" t="n">
        <v>144.57</v>
      </c>
      <c r="F51" s="11" t="n">
        <v>0</v>
      </c>
      <c r="G51" s="18" t="n">
        <v>1766.84</v>
      </c>
    </row>
    <row r="52" customFormat="false" ht="17.25" hidden="false" customHeight="true" outlineLevel="0" collapsed="false">
      <c r="A52" s="15" t="s">
        <v>25</v>
      </c>
      <c r="B52" s="10" t="s">
        <v>40</v>
      </c>
      <c r="C52" s="16" t="n">
        <v>1605.31</v>
      </c>
      <c r="D52" s="17" t="n">
        <v>535.1</v>
      </c>
      <c r="E52" s="17" t="n">
        <v>164.26</v>
      </c>
      <c r="F52" s="11" t="n">
        <v>0</v>
      </c>
      <c r="G52" s="18" t="n">
        <v>1976.15</v>
      </c>
    </row>
    <row r="53" customFormat="false" ht="17.25" hidden="false" customHeight="true" outlineLevel="0" collapsed="false">
      <c r="A53" s="15" t="s">
        <v>26</v>
      </c>
      <c r="B53" s="10" t="s">
        <v>40</v>
      </c>
      <c r="C53" s="16" t="n">
        <v>2510.18</v>
      </c>
      <c r="D53" s="17" t="n">
        <v>836.73</v>
      </c>
      <c r="E53" s="17" t="n">
        <v>268.02</v>
      </c>
      <c r="F53" s="17" t="n">
        <v>53.02</v>
      </c>
      <c r="G53" s="18" t="n">
        <v>3025.87</v>
      </c>
    </row>
    <row r="54" customFormat="false" ht="17.25" hidden="false" customHeight="true" outlineLevel="0" collapsed="false">
      <c r="A54" s="15" t="s">
        <v>27</v>
      </c>
      <c r="B54" s="10" t="s">
        <v>40</v>
      </c>
      <c r="C54" s="16" t="n">
        <v>1194.18</v>
      </c>
      <c r="D54" s="17" t="n">
        <v>398.06</v>
      </c>
      <c r="E54" s="17" t="n">
        <v>119.41</v>
      </c>
      <c r="F54" s="11" t="n">
        <v>0</v>
      </c>
      <c r="G54" s="18" t="n">
        <v>1472.83</v>
      </c>
    </row>
    <row r="55" customFormat="false" ht="17.25" hidden="false" customHeight="true" outlineLevel="0" collapsed="false">
      <c r="A55" s="15" t="s">
        <v>28</v>
      </c>
      <c r="B55" s="10" t="s">
        <v>40</v>
      </c>
      <c r="C55" s="16" t="n">
        <v>1194.18</v>
      </c>
      <c r="D55" s="17" t="n">
        <v>398.06</v>
      </c>
      <c r="E55" s="17" t="n">
        <v>119.41</v>
      </c>
      <c r="F55" s="11" t="n">
        <v>0</v>
      </c>
      <c r="G55" s="18" t="n">
        <v>1472.83</v>
      </c>
    </row>
    <row r="56" customFormat="false" ht="17.25" hidden="false" customHeight="true" outlineLevel="0" collapsed="false">
      <c r="A56" s="15" t="s">
        <v>44</v>
      </c>
      <c r="B56" s="10" t="s">
        <v>40</v>
      </c>
      <c r="C56" s="16" t="n">
        <v>746.37</v>
      </c>
      <c r="D56" s="17" t="n">
        <v>248.79</v>
      </c>
      <c r="E56" s="17" t="n">
        <v>74.63</v>
      </c>
      <c r="F56" s="11" t="n">
        <v>0</v>
      </c>
      <c r="G56" s="17" t="n">
        <v>920.53</v>
      </c>
    </row>
    <row r="57" customFormat="false" ht="17.25" hidden="false" customHeight="true" outlineLevel="0" collapsed="false">
      <c r="A57" s="15" t="s">
        <v>45</v>
      </c>
      <c r="B57" s="10" t="s">
        <v>40</v>
      </c>
      <c r="C57" s="16" t="n">
        <v>746.37</v>
      </c>
      <c r="D57" s="17" t="n">
        <v>248.79</v>
      </c>
      <c r="E57" s="17" t="n">
        <v>74.63</v>
      </c>
      <c r="F57" s="11" t="n">
        <v>0</v>
      </c>
      <c r="G57" s="17" t="n">
        <v>920.53</v>
      </c>
    </row>
    <row r="58" customFormat="false" ht="17.25" hidden="false" customHeight="true" outlineLevel="0" collapsed="false">
      <c r="A58" s="15" t="s">
        <v>10</v>
      </c>
      <c r="B58" s="10" t="s">
        <v>40</v>
      </c>
      <c r="C58" s="16" t="n">
        <v>2098.35</v>
      </c>
      <c r="D58" s="17" t="n">
        <v>699.45</v>
      </c>
      <c r="E58" s="17" t="n">
        <v>220.8</v>
      </c>
      <c r="F58" s="17" t="n">
        <v>11.84</v>
      </c>
      <c r="G58" s="18" t="n">
        <v>2565.16</v>
      </c>
    </row>
    <row r="59" customFormat="false" ht="17.25" hidden="false" customHeight="true" outlineLevel="0" collapsed="false">
      <c r="A59" s="15" t="s">
        <v>29</v>
      </c>
      <c r="B59" s="10" t="s">
        <v>40</v>
      </c>
      <c r="C59" s="16" t="n">
        <v>3213.02</v>
      </c>
      <c r="D59" s="18" t="n">
        <v>1071.01</v>
      </c>
      <c r="E59" s="17" t="n">
        <v>365.72</v>
      </c>
      <c r="F59" s="17" t="n">
        <v>193.38</v>
      </c>
      <c r="G59" s="18" t="n">
        <v>3724.93</v>
      </c>
    </row>
    <row r="60" customFormat="false" ht="17.25" hidden="false" customHeight="true" outlineLevel="0" collapsed="false">
      <c r="A60" s="15" t="s">
        <v>30</v>
      </c>
      <c r="B60" s="10" t="s">
        <v>40</v>
      </c>
      <c r="C60" s="16" t="n">
        <v>2510.18</v>
      </c>
      <c r="D60" s="17" t="n">
        <v>836.73</v>
      </c>
      <c r="E60" s="17" t="n">
        <v>268.02</v>
      </c>
      <c r="F60" s="17" t="n">
        <v>53.02</v>
      </c>
      <c r="G60" s="18" t="n">
        <v>3025.87</v>
      </c>
    </row>
    <row r="61" customFormat="false" ht="17.25" hidden="false" customHeight="true" outlineLevel="0" collapsed="false">
      <c r="A61" s="15" t="s">
        <v>31</v>
      </c>
      <c r="B61" s="10" t="s">
        <v>40</v>
      </c>
      <c r="C61" s="16" t="n">
        <v>1562.77</v>
      </c>
      <c r="D61" s="17" t="n">
        <v>520.92</v>
      </c>
      <c r="E61" s="17" t="n">
        <v>159.39</v>
      </c>
      <c r="F61" s="11" t="n">
        <v>0</v>
      </c>
      <c r="G61" s="18" t="n">
        <v>1924.3</v>
      </c>
    </row>
    <row r="62" customFormat="false" ht="17.25" hidden="false" customHeight="true" outlineLevel="0" collapsed="false">
      <c r="A62" s="15" t="s">
        <v>32</v>
      </c>
      <c r="B62" s="10" t="s">
        <v>40</v>
      </c>
      <c r="C62" s="16" t="n">
        <v>2761.19</v>
      </c>
      <c r="D62" s="17" t="n">
        <v>920.4</v>
      </c>
      <c r="E62" s="17" t="n">
        <v>300.66</v>
      </c>
      <c r="F62" s="17" t="n">
        <v>79.86</v>
      </c>
      <c r="G62" s="18" t="n">
        <v>3301.07</v>
      </c>
    </row>
    <row r="63" customFormat="false" ht="17.25" hidden="false" customHeight="true" outlineLevel="0" collapsed="false">
      <c r="A63" s="15" t="s">
        <v>33</v>
      </c>
      <c r="B63" s="10" t="s">
        <v>40</v>
      </c>
      <c r="C63" s="16" t="n">
        <v>1302.31</v>
      </c>
      <c r="D63" s="17" t="n">
        <v>434.1</v>
      </c>
      <c r="E63" s="17" t="n">
        <v>130.22</v>
      </c>
      <c r="F63" s="11" t="n">
        <v>0</v>
      </c>
      <c r="G63" s="18" t="n">
        <v>1606.19</v>
      </c>
    </row>
    <row r="64" customFormat="false" ht="17.25" hidden="false" customHeight="true" outlineLevel="0" collapsed="false">
      <c r="A64" s="15" t="s">
        <v>34</v>
      </c>
      <c r="B64" s="10" t="s">
        <v>40</v>
      </c>
      <c r="C64" s="16" t="n">
        <v>995.15</v>
      </c>
      <c r="D64" s="17" t="n">
        <v>331.72</v>
      </c>
      <c r="E64" s="17" t="n">
        <v>99.5</v>
      </c>
      <c r="F64" s="11" t="n">
        <v>0</v>
      </c>
      <c r="G64" s="18" t="n">
        <v>1227.37</v>
      </c>
    </row>
    <row r="65" customFormat="false" ht="17.25" hidden="false" customHeight="true" outlineLevel="0" collapsed="false">
      <c r="A65" s="19" t="s">
        <v>35</v>
      </c>
      <c r="B65" s="10" t="s">
        <v>40</v>
      </c>
      <c r="C65" s="16" t="n">
        <v>1144.43</v>
      </c>
      <c r="D65" s="17" t="n">
        <v>381.48</v>
      </c>
      <c r="E65" s="17" t="n">
        <v>114.43</v>
      </c>
      <c r="F65" s="11" t="n">
        <v>0</v>
      </c>
      <c r="G65" s="18" t="n">
        <v>1411.48</v>
      </c>
    </row>
    <row r="66" customFormat="false" ht="17.25" hidden="false" customHeight="true" outlineLevel="0" collapsed="false">
      <c r="A66" s="19" t="s">
        <v>36</v>
      </c>
      <c r="B66" s="10" t="s">
        <v>40</v>
      </c>
      <c r="C66" s="16" t="n">
        <v>1488.98</v>
      </c>
      <c r="D66" s="17" t="n">
        <v>496.33</v>
      </c>
      <c r="E66" s="17" t="n">
        <v>150.92</v>
      </c>
      <c r="F66" s="11" t="n">
        <v>0</v>
      </c>
      <c r="G66" s="18" t="n">
        <v>1834.39</v>
      </c>
    </row>
    <row r="67" customFormat="false" ht="17.25" hidden="false" customHeight="true" outlineLevel="0" collapsed="false">
      <c r="A67" s="19" t="s">
        <v>37</v>
      </c>
      <c r="B67" s="10" t="s">
        <v>40</v>
      </c>
      <c r="C67" s="16" t="n">
        <v>2510.18</v>
      </c>
      <c r="D67" s="17" t="n">
        <v>836.73</v>
      </c>
      <c r="E67" s="17" t="n">
        <v>268.02</v>
      </c>
      <c r="F67" s="17" t="n">
        <v>53.02</v>
      </c>
      <c r="G67" s="18" t="n">
        <v>3025.87</v>
      </c>
    </row>
    <row r="68" customFormat="false" ht="17.25" hidden="false" customHeight="true" outlineLevel="0" collapsed="false">
      <c r="A68" s="19" t="s">
        <v>38</v>
      </c>
      <c r="B68" s="10" t="s">
        <v>40</v>
      </c>
      <c r="C68" s="16" t="n">
        <v>868.04</v>
      </c>
      <c r="D68" s="17" t="n">
        <v>289.35</v>
      </c>
      <c r="E68" s="17" t="n">
        <v>86.79</v>
      </c>
      <c r="F68" s="11" t="n">
        <v>0</v>
      </c>
      <c r="G68" s="18" t="n">
        <v>1070.6</v>
      </c>
    </row>
    <row r="69" customFormat="false" ht="17.25" hidden="false" customHeight="true" outlineLevel="0" collapsed="false">
      <c r="A69" s="19" t="s">
        <v>39</v>
      </c>
      <c r="B69" s="10" t="s">
        <v>40</v>
      </c>
      <c r="C69" s="16" t="n">
        <v>2113.45</v>
      </c>
      <c r="D69" s="17" t="n">
        <v>704.48</v>
      </c>
      <c r="E69" s="17" t="n">
        <v>222.53</v>
      </c>
      <c r="F69" s="17" t="n">
        <v>13.34</v>
      </c>
      <c r="G69" s="18" t="n">
        <v>2582.06</v>
      </c>
    </row>
    <row r="70" customFormat="false" ht="17.25" hidden="false" customHeight="true" outlineLevel="0" collapsed="false">
      <c r="G70" s="20" t="n">
        <v>76200.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08:53Z</dcterms:created>
  <dc:creator>Larissa</dc:creator>
  <dc:description/>
  <dc:language>en-US</dc:language>
  <cp:lastModifiedBy>USUÁRIO</cp:lastModifiedBy>
  <cp:lastPrinted>2023-01-04T18:05:15Z</cp:lastPrinted>
  <dcterms:modified xsi:type="dcterms:W3CDTF">2024-05-27T20:15:55Z</dcterms:modified>
  <cp:revision>0</cp:revision>
  <dc:subject/>
  <dc:title/>
</cp:coreProperties>
</file>