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Folha Sintética - Férias</t>
  </si>
  <si>
    <t xml:space="preserve">Empregado</t>
  </si>
  <si>
    <t xml:space="preserve">Periodo de Gozo </t>
  </si>
  <si>
    <t xml:space="preserve">Remuneração de Férias </t>
  </si>
  <si>
    <t xml:space="preserve">1/3 de Férias</t>
  </si>
  <si>
    <t xml:space="preserve">INSS</t>
  </si>
  <si>
    <t xml:space="preserve">IRRF</t>
  </si>
  <si>
    <t xml:space="preserve">Líquido</t>
  </si>
  <si>
    <t xml:space="preserve">SUELY DIAS BORBA DA SILVA</t>
  </si>
  <si>
    <t xml:space="preserve">Período: 14/02/2022 a 28/02/2022</t>
  </si>
  <si>
    <t xml:space="preserve">ANESIA MARIA DE QUEIROZ</t>
  </si>
  <si>
    <t xml:space="preserve">Período: 14/06/2022 a 28/06/2022</t>
  </si>
  <si>
    <t xml:space="preserve">ANTONIO FERNANDES DA SILVA</t>
  </si>
  <si>
    <t xml:space="preserve">ANTONIO PIRES FIGUEIREDO</t>
  </si>
  <si>
    <t xml:space="preserve"> </t>
  </si>
  <si>
    <t xml:space="preserve">Arthur Torres Medeiros de Figueiredo</t>
  </si>
  <si>
    <t xml:space="preserve">CARILES SILVA DE OLIVEIRA</t>
  </si>
  <si>
    <t xml:space="preserve">Cassandra Vidal Regis Gouveia</t>
  </si>
  <si>
    <t xml:space="preserve">Claudia de Castro Gama</t>
  </si>
  <si>
    <t xml:space="preserve">CÉLIA GOMES PEDROSA ROCHA</t>
  </si>
  <si>
    <t xml:space="preserve">IVONALDO GALDINO DA SILVA</t>
  </si>
  <si>
    <t xml:space="preserve">JESSICA DIAS DE ARRUDA</t>
  </si>
  <si>
    <t xml:space="preserve">JOSE GUILHERME PEREIRA LUNA MENEZES</t>
  </si>
  <si>
    <t xml:space="preserve">Janduy Araujo Costa</t>
  </si>
  <si>
    <t xml:space="preserve">Larissa da Costa Albino</t>
  </si>
  <si>
    <t xml:space="preserve">MARIA DO CARMO LUCAS DOS SANTOS SILVA</t>
  </si>
  <si>
    <t xml:space="preserve">Mara Ruth Lins Soares</t>
  </si>
  <si>
    <t xml:space="preserve">Maria Suellen Gomes de Andrade</t>
  </si>
  <si>
    <t xml:space="preserve">Raquel Duarte Agra</t>
  </si>
  <si>
    <t xml:space="preserve">Robson Araujo de Queiroz</t>
  </si>
  <si>
    <t xml:space="preserve">Ronaldo Severino dos Santos</t>
  </si>
  <si>
    <t xml:space="preserve">Rosilda Kelly Silva Santos</t>
  </si>
  <si>
    <t xml:space="preserve">Selda de Figueiredo Andrade</t>
  </si>
  <si>
    <t xml:space="preserve">Timóteo Bernardo da Silva</t>
  </si>
  <si>
    <t xml:space="preserve">ZENILDA LIMA DE OLIVEIRA</t>
  </si>
  <si>
    <t xml:space="preserve">Período: 19/12/2022 a 02/01/2023</t>
  </si>
  <si>
    <t xml:space="preserve">Helson Torres Medeiros de Figueiredo</t>
  </si>
  <si>
    <t xml:space="preserve">Janaina Firmino da Silva</t>
  </si>
  <si>
    <t xml:space="preserve">Otacilio Paulo de Araujo Filho</t>
  </si>
  <si>
    <t xml:space="preserve">Silvana Alexandre da Si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28"/>
    <col collapsed="false" customWidth="true" hidden="false" outlineLevel="0" max="4" min="3" style="0" width="29.41"/>
    <col collapsed="false" customWidth="true" hidden="false" outlineLevel="0" max="5" min="5" style="0" width="19.85"/>
    <col collapsed="false" customWidth="true" hidden="false" outlineLevel="0" max="6" min="6" style="0" width="10.85"/>
    <col collapsed="false" customWidth="true" hidden="false" outlineLevel="0" max="8" min="7" style="0" width="6.85"/>
    <col collapsed="false" customWidth="true" hidden="false" outlineLevel="0" max="9" min="9" style="0" width="13.41"/>
    <col collapsed="false" customWidth="true" hidden="false" outlineLevel="0" max="10" min="10" style="0" width="13.7"/>
  </cols>
  <sheetData>
    <row r="1" customFormat="false" ht="17.25" hidden="false" customHeight="true" outlineLevel="0" collapsed="false">
      <c r="A1" s="1" t="s">
        <v>0</v>
      </c>
      <c r="J1" s="2"/>
    </row>
    <row r="2" customFormat="false" ht="1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7" t="s">
        <v>6</v>
      </c>
      <c r="I2" s="8" t="s">
        <v>7</v>
      </c>
    </row>
    <row r="3" customFormat="false" ht="8.25" hidden="false" customHeight="true" outlineLevel="0" collapsed="false">
      <c r="A3" s="3"/>
      <c r="B3" s="3"/>
      <c r="C3" s="3"/>
      <c r="D3" s="4"/>
      <c r="E3" s="5"/>
      <c r="F3" s="6"/>
      <c r="G3" s="7"/>
      <c r="H3" s="7"/>
      <c r="I3" s="8"/>
    </row>
    <row r="4" customFormat="false" ht="17.25" hidden="false" customHeight="true" outlineLevel="0" collapsed="false">
      <c r="A4" s="9" t="s">
        <v>8</v>
      </c>
      <c r="B4" s="9"/>
      <c r="C4" s="9"/>
      <c r="D4" s="10" t="s">
        <v>9</v>
      </c>
      <c r="E4" s="11" t="n">
        <v>1146.22</v>
      </c>
      <c r="F4" s="11" t="n">
        <v>382.07</v>
      </c>
      <c r="G4" s="11" t="n">
        <v>119.36</v>
      </c>
      <c r="H4" s="11"/>
      <c r="I4" s="11" t="n">
        <f aca="false">E4+F4-G4</f>
        <v>1408.93</v>
      </c>
    </row>
    <row r="5" customFormat="false" ht="17.25" hidden="false" customHeight="true" outlineLevel="0" collapsed="false">
      <c r="A5" s="9" t="s">
        <v>10</v>
      </c>
      <c r="B5" s="9"/>
      <c r="C5" s="9"/>
      <c r="D5" s="10" t="s">
        <v>11</v>
      </c>
      <c r="E5" s="11" t="n">
        <v>3978.83</v>
      </c>
      <c r="F5" s="11" t="n">
        <v>1326.28</v>
      </c>
      <c r="G5" s="11" t="n">
        <v>578.89</v>
      </c>
      <c r="H5" s="11" t="n">
        <v>430.35</v>
      </c>
      <c r="I5" s="11" t="n">
        <v>4295.87</v>
      </c>
    </row>
    <row r="6" customFormat="false" ht="17.25" hidden="false" customHeight="true" outlineLevel="0" collapsed="false">
      <c r="A6" s="9" t="s">
        <v>12</v>
      </c>
      <c r="B6" s="9"/>
      <c r="C6" s="9"/>
      <c r="D6" s="10" t="s">
        <v>11</v>
      </c>
      <c r="E6" s="11" t="n">
        <v>1985.09</v>
      </c>
      <c r="F6" s="11" t="n">
        <v>661.7</v>
      </c>
      <c r="G6" s="11" t="n">
        <v>226.61</v>
      </c>
      <c r="H6" s="11" t="n">
        <v>38.71</v>
      </c>
      <c r="I6" s="11" t="n">
        <v>2381.47</v>
      </c>
    </row>
    <row r="7" customFormat="false" ht="17.25" hidden="false" customHeight="true" outlineLevel="0" collapsed="false">
      <c r="A7" s="9" t="s">
        <v>13</v>
      </c>
      <c r="B7" s="9"/>
      <c r="C7" s="9"/>
      <c r="D7" s="10" t="s">
        <v>11</v>
      </c>
      <c r="E7" s="11" t="n">
        <v>1400</v>
      </c>
      <c r="F7" s="11" t="n">
        <v>466.67</v>
      </c>
      <c r="G7" s="11" t="n">
        <v>149.82</v>
      </c>
      <c r="H7" s="11" t="s">
        <v>14</v>
      </c>
      <c r="I7" s="11" t="n">
        <v>1716.85</v>
      </c>
    </row>
    <row r="8" customFormat="false" ht="17.25" hidden="false" customHeight="true" outlineLevel="0" collapsed="false">
      <c r="A8" s="9" t="s">
        <v>15</v>
      </c>
      <c r="B8" s="9"/>
      <c r="C8" s="9"/>
      <c r="D8" s="10" t="s">
        <v>11</v>
      </c>
      <c r="E8" s="11" t="n">
        <v>833.18</v>
      </c>
      <c r="F8" s="11" t="n">
        <v>277.73</v>
      </c>
      <c r="G8" s="11" t="n">
        <v>83.31</v>
      </c>
      <c r="H8" s="11" t="s">
        <v>14</v>
      </c>
      <c r="I8" s="11" t="n">
        <v>1027.6</v>
      </c>
    </row>
    <row r="9" customFormat="false" ht="17.25" hidden="false" customHeight="true" outlineLevel="0" collapsed="false">
      <c r="A9" s="9" t="s">
        <v>16</v>
      </c>
      <c r="B9" s="9"/>
      <c r="C9" s="9"/>
      <c r="D9" s="10" t="s">
        <v>11</v>
      </c>
      <c r="E9" s="11" t="n">
        <v>3059.88</v>
      </c>
      <c r="F9" s="11" t="n">
        <v>1019.96</v>
      </c>
      <c r="G9" s="11" t="n">
        <v>407.35</v>
      </c>
      <c r="H9" s="11" t="n">
        <v>167.64</v>
      </c>
      <c r="I9" s="11" t="n">
        <v>3504.85</v>
      </c>
    </row>
    <row r="10" customFormat="false" ht="17.25" hidden="false" customHeight="true" outlineLevel="0" collapsed="false">
      <c r="A10" s="9" t="s">
        <v>17</v>
      </c>
      <c r="B10" s="9"/>
      <c r="C10" s="9"/>
      <c r="D10" s="10" t="s">
        <v>11</v>
      </c>
      <c r="E10" s="11" t="n">
        <v>1299.05</v>
      </c>
      <c r="F10" s="11" t="n">
        <v>433.02</v>
      </c>
      <c r="G10" s="11" t="n">
        <v>137.7</v>
      </c>
      <c r="H10" s="11" t="s">
        <v>14</v>
      </c>
      <c r="I10" s="11" t="n">
        <v>1594.37</v>
      </c>
    </row>
    <row r="11" customFormat="false" ht="17.25" hidden="false" customHeight="true" outlineLevel="0" collapsed="false">
      <c r="A11" s="9" t="s">
        <v>18</v>
      </c>
      <c r="B11" s="9"/>
      <c r="C11" s="9"/>
      <c r="D11" s="10" t="s">
        <v>11</v>
      </c>
      <c r="E11" s="11" t="n">
        <v>1203.53</v>
      </c>
      <c r="F11" s="11" t="n">
        <v>401.18</v>
      </c>
      <c r="G11" s="11" t="n">
        <v>126.24</v>
      </c>
      <c r="H11" s="11" t="s">
        <v>14</v>
      </c>
      <c r="I11" s="11" t="n">
        <v>1478.47</v>
      </c>
    </row>
    <row r="12" customFormat="false" ht="17.25" hidden="false" customHeight="true" outlineLevel="0" collapsed="false">
      <c r="A12" s="9" t="s">
        <v>19</v>
      </c>
      <c r="B12" s="9"/>
      <c r="C12" s="9"/>
      <c r="D12" s="10" t="s">
        <v>11</v>
      </c>
      <c r="E12" s="11" t="n">
        <v>955.18</v>
      </c>
      <c r="F12" s="11" t="n">
        <v>318.39</v>
      </c>
      <c r="G12" s="11" t="n">
        <v>96.44</v>
      </c>
      <c r="H12" s="11" t="s">
        <v>14</v>
      </c>
      <c r="I12" s="11" t="n">
        <v>1177.13</v>
      </c>
    </row>
    <row r="13" customFormat="false" ht="17.25" hidden="false" customHeight="true" outlineLevel="0" collapsed="false">
      <c r="A13" s="9" t="s">
        <v>20</v>
      </c>
      <c r="B13" s="9"/>
      <c r="C13" s="9"/>
      <c r="D13" s="10" t="s">
        <v>11</v>
      </c>
      <c r="E13" s="11" t="n">
        <v>1355.89</v>
      </c>
      <c r="F13" s="11" t="n">
        <v>451.96</v>
      </c>
      <c r="G13" s="11" t="n">
        <v>144.52</v>
      </c>
      <c r="H13" s="11" t="s">
        <v>14</v>
      </c>
      <c r="I13" s="11" t="n">
        <v>1663.33</v>
      </c>
    </row>
    <row r="14" customFormat="false" ht="17.25" hidden="false" customHeight="true" outlineLevel="0" collapsed="false">
      <c r="A14" s="9" t="s">
        <v>21</v>
      </c>
      <c r="B14" s="9"/>
      <c r="C14" s="9"/>
      <c r="D14" s="10" t="s">
        <v>11</v>
      </c>
      <c r="E14" s="11" t="n">
        <v>1299.05</v>
      </c>
      <c r="F14" s="11" t="n">
        <v>433.02</v>
      </c>
      <c r="G14" s="11" t="n">
        <v>137.7</v>
      </c>
      <c r="H14" s="11" t="s">
        <v>14</v>
      </c>
      <c r="I14" s="11" t="n">
        <v>1594.37</v>
      </c>
    </row>
    <row r="15" customFormat="false" ht="17.25" hidden="false" customHeight="true" outlineLevel="0" collapsed="false">
      <c r="A15" s="9" t="s">
        <v>22</v>
      </c>
      <c r="B15" s="9"/>
      <c r="C15" s="9"/>
      <c r="D15" s="10" t="s">
        <v>11</v>
      </c>
      <c r="E15" s="11" t="n">
        <v>2409.35</v>
      </c>
      <c r="F15" s="11" t="n">
        <v>803.12</v>
      </c>
      <c r="G15" s="11" t="n">
        <v>294.49</v>
      </c>
      <c r="H15" s="11" t="n">
        <v>82.9</v>
      </c>
      <c r="I15" s="11" t="n">
        <v>2835.08</v>
      </c>
    </row>
    <row r="16" customFormat="false" ht="17.25" hidden="false" customHeight="true" outlineLevel="0" collapsed="false">
      <c r="A16" s="9" t="s">
        <v>23</v>
      </c>
      <c r="B16" s="9"/>
      <c r="C16" s="9"/>
      <c r="D16" s="10" t="s">
        <v>11</v>
      </c>
      <c r="E16" s="11" t="n">
        <v>782.65</v>
      </c>
      <c r="F16" s="11" t="n">
        <v>260.88</v>
      </c>
      <c r="G16" s="11" t="n">
        <v>78.26</v>
      </c>
      <c r="H16" s="11" t="s">
        <v>14</v>
      </c>
      <c r="I16" s="11" t="n">
        <v>965.27</v>
      </c>
    </row>
    <row r="17" customFormat="false" ht="17.25" hidden="false" customHeight="true" outlineLevel="0" collapsed="false">
      <c r="A17" s="9" t="s">
        <v>24</v>
      </c>
      <c r="B17" s="9"/>
      <c r="C17" s="9"/>
      <c r="D17" s="10" t="s">
        <v>11</v>
      </c>
      <c r="E17" s="11" t="n">
        <v>1146.22</v>
      </c>
      <c r="F17" s="11" t="n">
        <v>382.07</v>
      </c>
      <c r="G17" s="11" t="n">
        <v>119.36</v>
      </c>
      <c r="H17" s="11" t="s">
        <v>14</v>
      </c>
      <c r="I17" s="11" t="n">
        <v>1408.93</v>
      </c>
    </row>
    <row r="18" customFormat="false" ht="17.25" hidden="false" customHeight="true" outlineLevel="0" collapsed="false">
      <c r="A18" s="9" t="s">
        <v>25</v>
      </c>
      <c r="B18" s="9"/>
      <c r="C18" s="9"/>
      <c r="D18" s="10" t="s">
        <v>11</v>
      </c>
      <c r="E18" s="11" t="n">
        <v>1999.58</v>
      </c>
      <c r="F18" s="11" t="n">
        <v>666.53</v>
      </c>
      <c r="G18" s="11" t="n">
        <v>228.93</v>
      </c>
      <c r="H18" s="11" t="n">
        <v>39.99</v>
      </c>
      <c r="I18" s="11" t="n">
        <v>2397.19</v>
      </c>
    </row>
    <row r="19" customFormat="false" ht="17.25" hidden="false" customHeight="true" outlineLevel="0" collapsed="false">
      <c r="A19" s="9" t="s">
        <v>26</v>
      </c>
      <c r="B19" s="9"/>
      <c r="C19" s="9"/>
      <c r="D19" s="10" t="s">
        <v>11</v>
      </c>
      <c r="E19" s="11" t="n">
        <v>2939.41</v>
      </c>
      <c r="F19" s="11" t="n">
        <v>979.8</v>
      </c>
      <c r="G19" s="11" t="n">
        <v>384.86</v>
      </c>
      <c r="H19" s="11" t="n">
        <v>175.35</v>
      </c>
      <c r="I19" s="11" t="n">
        <v>3359</v>
      </c>
    </row>
    <row r="20" customFormat="false" ht="17.25" hidden="false" customHeight="true" outlineLevel="0" collapsed="false">
      <c r="A20" s="9" t="s">
        <v>27</v>
      </c>
      <c r="B20" s="9"/>
      <c r="C20" s="9"/>
      <c r="D20" s="10" t="s">
        <v>11</v>
      </c>
      <c r="E20" s="11" t="n">
        <v>1146.22</v>
      </c>
      <c r="F20" s="11" t="n">
        <v>382.07</v>
      </c>
      <c r="G20" s="11" t="n">
        <v>119.36</v>
      </c>
      <c r="H20" s="11" t="s">
        <v>14</v>
      </c>
      <c r="I20" s="11" t="n">
        <v>1408.93</v>
      </c>
    </row>
    <row r="21" customFormat="false" ht="17.25" hidden="false" customHeight="true" outlineLevel="0" collapsed="false">
      <c r="A21" s="9" t="s">
        <v>28</v>
      </c>
      <c r="B21" s="9"/>
      <c r="C21" s="9"/>
      <c r="D21" s="10" t="s">
        <v>11</v>
      </c>
      <c r="E21" s="11" t="n">
        <v>2650.29</v>
      </c>
      <c r="F21" s="11" t="n">
        <v>883.43</v>
      </c>
      <c r="G21" s="11" t="n">
        <v>333.04</v>
      </c>
      <c r="H21" s="11" t="n">
        <v>68.81</v>
      </c>
      <c r="I21" s="11" t="n">
        <v>3131.87</v>
      </c>
    </row>
    <row r="22" customFormat="false" ht="17.25" hidden="false" customHeight="true" outlineLevel="0" collapsed="false">
      <c r="A22" s="9" t="s">
        <v>29</v>
      </c>
      <c r="B22" s="9"/>
      <c r="C22" s="9"/>
      <c r="D22" s="10" t="s">
        <v>11</v>
      </c>
      <c r="E22" s="11" t="n">
        <v>1146.22</v>
      </c>
      <c r="F22" s="11" t="n">
        <v>382.07</v>
      </c>
      <c r="G22" s="11" t="n">
        <v>119.36</v>
      </c>
      <c r="H22" s="11" t="s">
        <v>14</v>
      </c>
      <c r="I22" s="11" t="n">
        <v>1408.93</v>
      </c>
    </row>
    <row r="23" customFormat="false" ht="17.25" hidden="false" customHeight="true" outlineLevel="0" collapsed="false">
      <c r="A23" s="9" t="s">
        <v>30</v>
      </c>
      <c r="B23" s="9"/>
      <c r="C23" s="9"/>
      <c r="D23" s="10" t="s">
        <v>11</v>
      </c>
      <c r="E23" s="11" t="n">
        <v>955.18</v>
      </c>
      <c r="F23" s="11" t="n">
        <v>318.39</v>
      </c>
      <c r="G23" s="11" t="n">
        <v>96.44</v>
      </c>
      <c r="H23" s="11" t="s">
        <v>14</v>
      </c>
      <c r="I23" s="11" t="n">
        <v>1177.13</v>
      </c>
    </row>
    <row r="24" customFormat="false" ht="17.25" hidden="false" customHeight="true" outlineLevel="0" collapsed="false">
      <c r="A24" s="9" t="s">
        <v>31</v>
      </c>
      <c r="B24" s="9"/>
      <c r="C24" s="9"/>
      <c r="D24" s="10" t="s">
        <v>11</v>
      </c>
      <c r="E24" s="11" t="n">
        <v>1079.36</v>
      </c>
      <c r="F24" s="11" t="n">
        <v>359.79</v>
      </c>
      <c r="G24" s="11" t="n">
        <v>111.34</v>
      </c>
      <c r="H24" s="11" t="s">
        <v>14</v>
      </c>
      <c r="I24" s="11" t="n">
        <v>1327.81</v>
      </c>
    </row>
    <row r="25" customFormat="false" ht="17.25" hidden="false" customHeight="true" outlineLevel="0" collapsed="false">
      <c r="A25" s="9" t="s">
        <v>8</v>
      </c>
      <c r="B25" s="9"/>
      <c r="C25" s="9"/>
      <c r="D25" s="10" t="s">
        <v>11</v>
      </c>
      <c r="E25" s="11" t="n">
        <v>1213.08</v>
      </c>
      <c r="F25" s="11" t="n">
        <v>404.36</v>
      </c>
      <c r="G25" s="11" t="n">
        <v>127.38</v>
      </c>
      <c r="H25" s="11"/>
      <c r="I25" s="11" t="n">
        <f aca="false">E25+F25-G25</f>
        <v>1490.06</v>
      </c>
    </row>
    <row r="26" customFormat="false" ht="17.25" hidden="false" customHeight="true" outlineLevel="0" collapsed="false">
      <c r="A26" s="9" t="s">
        <v>32</v>
      </c>
      <c r="B26" s="9"/>
      <c r="C26" s="9"/>
      <c r="D26" s="10" t="s">
        <v>11</v>
      </c>
      <c r="E26" s="11" t="n">
        <v>2409.35</v>
      </c>
      <c r="F26" s="11" t="n">
        <v>803.12</v>
      </c>
      <c r="G26" s="11" t="n">
        <v>294.49</v>
      </c>
      <c r="H26" s="11" t="n">
        <v>82.9</v>
      </c>
      <c r="I26" s="11" t="n">
        <v>2835.08</v>
      </c>
    </row>
    <row r="27" customFormat="false" ht="17.25" hidden="false" customHeight="true" outlineLevel="0" collapsed="false">
      <c r="A27" s="9" t="s">
        <v>33</v>
      </c>
      <c r="B27" s="9"/>
      <c r="C27" s="9"/>
      <c r="D27" s="10" t="s">
        <v>11</v>
      </c>
      <c r="E27" s="11" t="n">
        <v>833.18</v>
      </c>
      <c r="F27" s="11" t="n">
        <v>277.73</v>
      </c>
      <c r="G27" s="11" t="n">
        <v>83.31</v>
      </c>
      <c r="H27" s="11" t="s">
        <v>14</v>
      </c>
      <c r="I27" s="11" t="n">
        <v>1027.6</v>
      </c>
    </row>
    <row r="28" customFormat="false" ht="17.25" hidden="false" customHeight="true" outlineLevel="0" collapsed="false">
      <c r="A28" s="9" t="s">
        <v>34</v>
      </c>
      <c r="B28" s="9"/>
      <c r="C28" s="9"/>
      <c r="D28" s="10" t="s">
        <v>11</v>
      </c>
      <c r="E28" s="11" t="n">
        <v>2014.07</v>
      </c>
      <c r="F28" s="11" t="n">
        <v>671.36</v>
      </c>
      <c r="G28" s="11" t="n">
        <v>231.24</v>
      </c>
      <c r="H28" s="11" t="n">
        <v>41.26</v>
      </c>
      <c r="I28" s="11" t="n">
        <v>2412.93</v>
      </c>
    </row>
    <row r="29" customFormat="false" ht="17.25" hidden="false" customHeight="true" outlineLevel="0" collapsed="false">
      <c r="A29" s="9" t="s">
        <v>10</v>
      </c>
      <c r="B29" s="9"/>
      <c r="C29" s="9"/>
      <c r="D29" s="10" t="s">
        <v>35</v>
      </c>
      <c r="E29" s="11" t="n">
        <v>3978.83</v>
      </c>
      <c r="F29" s="11" t="n">
        <v>1326.28</v>
      </c>
      <c r="G29" s="11" t="n">
        <v>532.91</v>
      </c>
      <c r="H29" s="11" t="n">
        <v>443</v>
      </c>
      <c r="I29" s="11" t="n">
        <v>4329.2</v>
      </c>
      <c r="J29" s="12"/>
    </row>
    <row r="30" customFormat="false" ht="17.25" hidden="false" customHeight="true" outlineLevel="0" collapsed="false">
      <c r="A30" s="9" t="s">
        <v>12</v>
      </c>
      <c r="B30" s="9"/>
      <c r="C30" s="9"/>
      <c r="D30" s="10" t="s">
        <v>35</v>
      </c>
      <c r="E30" s="11" t="n">
        <v>1999.58</v>
      </c>
      <c r="F30" s="11" t="n">
        <v>666.53</v>
      </c>
      <c r="G30" s="11" t="n">
        <v>216.43</v>
      </c>
      <c r="H30" s="11" t="n">
        <v>40.93</v>
      </c>
      <c r="I30" s="11" t="n">
        <v>2408.75</v>
      </c>
    </row>
    <row r="31" customFormat="false" ht="17.25" hidden="false" customHeight="true" outlineLevel="0" collapsed="false">
      <c r="A31" s="9" t="s">
        <v>13</v>
      </c>
      <c r="B31" s="9"/>
      <c r="C31" s="9"/>
      <c r="D31" s="10" t="s">
        <v>35</v>
      </c>
      <c r="E31" s="11" t="n">
        <v>1400</v>
      </c>
      <c r="F31" s="11" t="n">
        <v>466.67</v>
      </c>
      <c r="G31" s="11" t="n">
        <v>146.07</v>
      </c>
      <c r="H31" s="11" t="s">
        <v>14</v>
      </c>
      <c r="I31" s="11" t="n">
        <v>1720.6</v>
      </c>
    </row>
    <row r="32" customFormat="false" ht="17.25" hidden="false" customHeight="true" outlineLevel="0" collapsed="false">
      <c r="A32" s="9" t="s">
        <v>15</v>
      </c>
      <c r="B32" s="9"/>
      <c r="C32" s="9"/>
      <c r="D32" s="10" t="s">
        <v>35</v>
      </c>
      <c r="E32" s="11" t="n">
        <v>833.18</v>
      </c>
      <c r="F32" s="11" t="n">
        <v>277.73</v>
      </c>
      <c r="G32" s="11" t="n">
        <v>83.31</v>
      </c>
      <c r="H32" s="11" t="s">
        <v>14</v>
      </c>
      <c r="I32" s="11" t="n">
        <v>1027.6</v>
      </c>
    </row>
    <row r="33" customFormat="false" ht="17.25" hidden="false" customHeight="true" outlineLevel="0" collapsed="false">
      <c r="A33" s="9" t="s">
        <v>16</v>
      </c>
      <c r="B33" s="9"/>
      <c r="C33" s="9"/>
      <c r="D33" s="10" t="s">
        <v>35</v>
      </c>
      <c r="E33" s="11" t="n">
        <v>3059.88</v>
      </c>
      <c r="F33" s="11" t="n">
        <v>1019.96</v>
      </c>
      <c r="G33" s="11" t="n">
        <v>374.09</v>
      </c>
      <c r="H33" s="11" t="n">
        <v>172.62</v>
      </c>
      <c r="I33" s="11" t="n">
        <v>3533.13</v>
      </c>
    </row>
    <row r="34" customFormat="false" ht="17.25" hidden="false" customHeight="true" outlineLevel="0" collapsed="false">
      <c r="A34" s="9" t="s">
        <v>17</v>
      </c>
      <c r="B34" s="9"/>
      <c r="C34" s="9"/>
      <c r="D34" s="10" t="s">
        <v>35</v>
      </c>
      <c r="E34" s="11" t="n">
        <v>1308.6</v>
      </c>
      <c r="F34" s="11" t="n">
        <v>436.2</v>
      </c>
      <c r="G34" s="11" t="n">
        <v>135.35</v>
      </c>
      <c r="H34" s="11" t="s">
        <v>14</v>
      </c>
      <c r="I34" s="11" t="n">
        <v>1609.45</v>
      </c>
    </row>
    <row r="35" customFormat="false" ht="17.25" hidden="false" customHeight="true" outlineLevel="0" collapsed="false">
      <c r="A35" s="9" t="s">
        <v>18</v>
      </c>
      <c r="B35" s="9"/>
      <c r="C35" s="9"/>
      <c r="D35" s="10" t="s">
        <v>35</v>
      </c>
      <c r="E35" s="11" t="n">
        <v>1213.08</v>
      </c>
      <c r="F35" s="11" t="n">
        <v>404.36</v>
      </c>
      <c r="G35" s="11" t="n">
        <v>124.14</v>
      </c>
      <c r="H35" s="11" t="s">
        <v>14</v>
      </c>
      <c r="I35" s="11" t="n">
        <v>1493.3</v>
      </c>
    </row>
    <row r="36" customFormat="false" ht="17.25" hidden="false" customHeight="true" outlineLevel="0" collapsed="false">
      <c r="A36" s="9" t="s">
        <v>19</v>
      </c>
      <c r="B36" s="9"/>
      <c r="C36" s="9"/>
      <c r="D36" s="10" t="s">
        <v>35</v>
      </c>
      <c r="E36" s="11" t="n">
        <v>955.18</v>
      </c>
      <c r="F36" s="11" t="n">
        <v>318.39</v>
      </c>
      <c r="G36" s="11" t="n">
        <v>95.51</v>
      </c>
      <c r="H36" s="11" t="s">
        <v>14</v>
      </c>
      <c r="I36" s="11" t="n">
        <v>1178.06</v>
      </c>
    </row>
    <row r="37" customFormat="false" ht="17.25" hidden="false" customHeight="true" outlineLevel="0" collapsed="false">
      <c r="A37" s="9" t="s">
        <v>36</v>
      </c>
      <c r="B37" s="9"/>
      <c r="C37" s="9"/>
      <c r="D37" s="10" t="s">
        <v>35</v>
      </c>
      <c r="E37" s="11" t="n">
        <v>955.18</v>
      </c>
      <c r="F37" s="11" t="n">
        <v>318.39</v>
      </c>
      <c r="G37" s="11" t="n">
        <v>95.51</v>
      </c>
      <c r="H37" s="11" t="s">
        <v>14</v>
      </c>
      <c r="I37" s="11" t="n">
        <v>1178.06</v>
      </c>
    </row>
    <row r="38" customFormat="false" ht="17.25" hidden="false" customHeight="true" outlineLevel="0" collapsed="false">
      <c r="A38" s="9" t="s">
        <v>20</v>
      </c>
      <c r="B38" s="9"/>
      <c r="C38" s="9"/>
      <c r="D38" s="10" t="s">
        <v>35</v>
      </c>
      <c r="E38" s="11" t="n">
        <v>1365.93</v>
      </c>
      <c r="F38" s="11" t="n">
        <v>455.31</v>
      </c>
      <c r="G38" s="11" t="n">
        <v>142.08</v>
      </c>
      <c r="H38" s="11" t="s">
        <v>14</v>
      </c>
      <c r="I38" s="11" t="n">
        <v>1679.16</v>
      </c>
    </row>
    <row r="39" customFormat="false" ht="17.25" hidden="false" customHeight="true" outlineLevel="0" collapsed="false">
      <c r="A39" s="9" t="s">
        <v>21</v>
      </c>
      <c r="B39" s="9"/>
      <c r="C39" s="9"/>
      <c r="D39" s="10" t="s">
        <v>35</v>
      </c>
      <c r="E39" s="11" t="n">
        <v>1308.6</v>
      </c>
      <c r="F39" s="11" t="n">
        <v>436.2</v>
      </c>
      <c r="G39" s="11" t="n">
        <v>135.35</v>
      </c>
      <c r="H39" s="11" t="s">
        <v>14</v>
      </c>
      <c r="I39" s="11" t="n">
        <v>1609.45</v>
      </c>
    </row>
    <row r="40" customFormat="false" ht="17.25" hidden="false" customHeight="true" outlineLevel="0" collapsed="false">
      <c r="A40" s="9" t="s">
        <v>22</v>
      </c>
      <c r="B40" s="9"/>
      <c r="C40" s="9"/>
      <c r="D40" s="10" t="s">
        <v>35</v>
      </c>
      <c r="E40" s="11" t="n">
        <v>2409.35</v>
      </c>
      <c r="F40" s="11" t="n">
        <v>803.12</v>
      </c>
      <c r="G40" s="11" t="n">
        <v>275.21</v>
      </c>
      <c r="H40" s="11" t="n">
        <v>85.79</v>
      </c>
      <c r="I40" s="11" t="n">
        <v>2851.47</v>
      </c>
    </row>
    <row r="41" customFormat="false" ht="17.25" hidden="false" customHeight="true" outlineLevel="0" collapsed="false">
      <c r="A41" s="9" t="s">
        <v>37</v>
      </c>
      <c r="B41" s="9"/>
      <c r="C41" s="9"/>
      <c r="D41" s="10" t="s">
        <v>35</v>
      </c>
      <c r="E41" s="11" t="n">
        <v>1146.22</v>
      </c>
      <c r="F41" s="11" t="n">
        <v>382.07</v>
      </c>
      <c r="G41" s="11" t="n">
        <v>116.3</v>
      </c>
      <c r="H41" s="11" t="s">
        <v>14</v>
      </c>
      <c r="I41" s="11" t="n">
        <v>1411.99</v>
      </c>
    </row>
    <row r="42" customFormat="false" ht="17.25" hidden="false" customHeight="true" outlineLevel="0" collapsed="false">
      <c r="A42" s="9" t="s">
        <v>23</v>
      </c>
      <c r="B42" s="9"/>
      <c r="C42" s="9"/>
      <c r="D42" s="10" t="s">
        <v>35</v>
      </c>
      <c r="E42" s="11" t="n">
        <v>789.01</v>
      </c>
      <c r="F42" s="11" t="n">
        <v>263</v>
      </c>
      <c r="G42" s="11" t="n">
        <v>78.9</v>
      </c>
      <c r="H42" s="11" t="s">
        <v>14</v>
      </c>
      <c r="I42" s="11" t="n">
        <v>973.11</v>
      </c>
    </row>
    <row r="43" customFormat="false" ht="17.25" hidden="false" customHeight="true" outlineLevel="0" collapsed="false">
      <c r="A43" s="9" t="s">
        <v>24</v>
      </c>
      <c r="B43" s="9"/>
      <c r="C43" s="9"/>
      <c r="D43" s="10" t="s">
        <v>35</v>
      </c>
      <c r="E43" s="11" t="n">
        <v>1146.22</v>
      </c>
      <c r="F43" s="11" t="n">
        <v>382.07</v>
      </c>
      <c r="G43" s="11" t="n">
        <v>116.3</v>
      </c>
      <c r="H43" s="11" t="s">
        <v>14</v>
      </c>
      <c r="I43" s="11" t="n">
        <v>1411.99</v>
      </c>
    </row>
    <row r="44" customFormat="false" ht="17.25" hidden="false" customHeight="true" outlineLevel="0" collapsed="false">
      <c r="A44" s="9" t="s">
        <v>25</v>
      </c>
      <c r="B44" s="9"/>
      <c r="C44" s="9"/>
      <c r="D44" s="10" t="s">
        <v>35</v>
      </c>
      <c r="E44" s="11" t="n">
        <v>1999.58</v>
      </c>
      <c r="F44" s="11" t="n">
        <v>666.53</v>
      </c>
      <c r="G44" s="11" t="n">
        <v>216.43</v>
      </c>
      <c r="H44" s="11" t="n">
        <v>40.93</v>
      </c>
      <c r="I44" s="11" t="n">
        <v>2408.75</v>
      </c>
    </row>
    <row r="45" customFormat="false" ht="17.25" hidden="false" customHeight="true" outlineLevel="0" collapsed="false">
      <c r="A45" s="9" t="s">
        <v>26</v>
      </c>
      <c r="B45" s="9"/>
      <c r="C45" s="9"/>
      <c r="D45" s="10" t="s">
        <v>35</v>
      </c>
      <c r="E45" s="11" t="n">
        <v>2939.41</v>
      </c>
      <c r="F45" s="11" t="n">
        <v>979.8</v>
      </c>
      <c r="G45" s="11" t="n">
        <v>355.78</v>
      </c>
      <c r="H45" s="11" t="n">
        <v>179.71</v>
      </c>
      <c r="I45" s="11" t="n">
        <v>3383.72</v>
      </c>
    </row>
    <row r="46" customFormat="false" ht="17.25" hidden="false" customHeight="true" outlineLevel="0" collapsed="false">
      <c r="A46" s="9" t="s">
        <v>38</v>
      </c>
      <c r="B46" s="9"/>
      <c r="C46" s="9"/>
      <c r="D46" s="10" t="s">
        <v>35</v>
      </c>
      <c r="E46" s="11" t="n">
        <v>2409.35</v>
      </c>
      <c r="F46" s="11" t="n">
        <v>803.12</v>
      </c>
      <c r="G46" s="11" t="n">
        <v>275.21</v>
      </c>
      <c r="H46" s="11" t="n">
        <v>85.79</v>
      </c>
      <c r="I46" s="11" t="n">
        <v>2851.47</v>
      </c>
    </row>
    <row r="47" customFormat="false" ht="17.25" hidden="false" customHeight="true" outlineLevel="0" collapsed="false">
      <c r="A47" s="9" t="s">
        <v>28</v>
      </c>
      <c r="B47" s="9"/>
      <c r="C47" s="9"/>
      <c r="D47" s="10" t="s">
        <v>35</v>
      </c>
      <c r="E47" s="11" t="n">
        <v>2650.29</v>
      </c>
      <c r="F47" s="11" t="n">
        <v>883.43</v>
      </c>
      <c r="G47" s="11" t="n">
        <v>311.83</v>
      </c>
      <c r="H47" s="11" t="n">
        <v>71.61</v>
      </c>
      <c r="I47" s="11" t="n">
        <v>3150.28</v>
      </c>
    </row>
    <row r="48" customFormat="false" ht="17.25" hidden="false" customHeight="true" outlineLevel="0" collapsed="false">
      <c r="A48" s="9" t="s">
        <v>29</v>
      </c>
      <c r="B48" s="9"/>
      <c r="C48" s="9"/>
      <c r="D48" s="10" t="s">
        <v>35</v>
      </c>
      <c r="E48" s="11" t="n">
        <v>1146.22</v>
      </c>
      <c r="F48" s="11" t="n">
        <v>382.07</v>
      </c>
      <c r="G48" s="11" t="n">
        <v>116.3</v>
      </c>
      <c r="H48" s="11" t="s">
        <v>14</v>
      </c>
      <c r="I48" s="11" t="n">
        <v>1411.99</v>
      </c>
    </row>
    <row r="49" customFormat="false" ht="17.25" hidden="false" customHeight="true" outlineLevel="0" collapsed="false">
      <c r="A49" s="9" t="s">
        <v>30</v>
      </c>
      <c r="B49" s="9"/>
      <c r="C49" s="9"/>
      <c r="D49" s="10" t="s">
        <v>35</v>
      </c>
      <c r="E49" s="11" t="n">
        <v>955.18</v>
      </c>
      <c r="F49" s="11" t="n">
        <v>318.39</v>
      </c>
      <c r="G49" s="11" t="n">
        <v>95.51</v>
      </c>
      <c r="H49" s="11" t="s">
        <v>14</v>
      </c>
      <c r="I49" s="11" t="n">
        <v>1178.06</v>
      </c>
    </row>
    <row r="50" customFormat="false" ht="17.25" hidden="false" customHeight="true" outlineLevel="0" collapsed="false">
      <c r="A50" s="9" t="s">
        <v>31</v>
      </c>
      <c r="B50" s="9"/>
      <c r="C50" s="9"/>
      <c r="D50" s="10" t="s">
        <v>35</v>
      </c>
      <c r="E50" s="11" t="n">
        <v>1088.91</v>
      </c>
      <c r="F50" s="11" t="n">
        <v>362.97</v>
      </c>
      <c r="G50" s="11" t="n">
        <v>109.57</v>
      </c>
      <c r="H50" s="11" t="s">
        <v>14</v>
      </c>
      <c r="I50" s="11" t="n">
        <v>1342.31</v>
      </c>
    </row>
    <row r="51" customFormat="false" ht="17.25" hidden="false" customHeight="true" outlineLevel="0" collapsed="false">
      <c r="A51" s="9" t="s">
        <v>8</v>
      </c>
      <c r="B51" s="9"/>
      <c r="C51" s="9"/>
      <c r="D51" s="10" t="s">
        <v>35</v>
      </c>
      <c r="E51" s="11" t="n">
        <v>1213.08</v>
      </c>
      <c r="F51" s="11" t="n">
        <v>404.36</v>
      </c>
      <c r="G51" s="11" t="n">
        <v>124.14</v>
      </c>
      <c r="H51" s="11" t="s">
        <v>14</v>
      </c>
      <c r="I51" s="11" t="n">
        <v>1493.3</v>
      </c>
    </row>
    <row r="52" customFormat="false" ht="17.25" hidden="false" customHeight="true" outlineLevel="0" collapsed="false">
      <c r="A52" s="9" t="s">
        <v>32</v>
      </c>
      <c r="B52" s="9"/>
      <c r="C52" s="9"/>
      <c r="D52" s="10" t="s">
        <v>35</v>
      </c>
      <c r="E52" s="11" t="n">
        <v>2409.35</v>
      </c>
      <c r="F52" s="11" t="n">
        <v>803.12</v>
      </c>
      <c r="G52" s="11" t="n">
        <v>275.21</v>
      </c>
      <c r="H52" s="11" t="n">
        <v>85.79</v>
      </c>
      <c r="I52" s="11" t="n">
        <v>2851.47</v>
      </c>
    </row>
    <row r="53" customFormat="false" ht="17.25" hidden="false" customHeight="true" outlineLevel="0" collapsed="false">
      <c r="A53" s="9" t="s">
        <v>39</v>
      </c>
      <c r="B53" s="9"/>
      <c r="C53" s="9"/>
      <c r="D53" s="10" t="s">
        <v>35</v>
      </c>
      <c r="E53" s="11" t="n">
        <v>1308.6</v>
      </c>
      <c r="F53" s="11" t="n">
        <v>436.2</v>
      </c>
      <c r="G53" s="11" t="n">
        <v>135.35</v>
      </c>
      <c r="H53" s="11" t="s">
        <v>14</v>
      </c>
      <c r="I53" s="11" t="n">
        <v>1609.45</v>
      </c>
    </row>
    <row r="54" customFormat="false" ht="17.25" hidden="false" customHeight="true" outlineLevel="0" collapsed="false">
      <c r="A54" s="9" t="s">
        <v>33</v>
      </c>
      <c r="B54" s="9"/>
      <c r="C54" s="9"/>
      <c r="D54" s="10" t="s">
        <v>35</v>
      </c>
      <c r="E54" s="11" t="n">
        <v>833.18</v>
      </c>
      <c r="F54" s="11" t="n">
        <v>277.73</v>
      </c>
      <c r="G54" s="11" t="n">
        <v>83.31</v>
      </c>
      <c r="H54" s="11" t="s">
        <v>14</v>
      </c>
      <c r="I54" s="11" t="n">
        <v>1027.6</v>
      </c>
    </row>
    <row r="55" customFormat="false" ht="17.25" hidden="false" customHeight="true" outlineLevel="0" collapsed="false">
      <c r="A55" s="9" t="s">
        <v>34</v>
      </c>
      <c r="B55" s="9"/>
      <c r="C55" s="9"/>
      <c r="D55" s="10" t="s">
        <v>35</v>
      </c>
      <c r="E55" s="11" t="n">
        <v>2014.07</v>
      </c>
      <c r="F55" s="11" t="n">
        <v>671.36</v>
      </c>
      <c r="G55" s="11" t="n">
        <v>218.13</v>
      </c>
      <c r="H55" s="11" t="n">
        <v>42.25</v>
      </c>
      <c r="I55" s="11" t="n">
        <v>2425.05</v>
      </c>
    </row>
  </sheetData>
  <mergeCells count="59">
    <mergeCell ref="A2:C3"/>
    <mergeCell ref="D2:D3"/>
    <mergeCell ref="E2:E3"/>
    <mergeCell ref="F2:F3"/>
    <mergeCell ref="G2:G3"/>
    <mergeCell ref="H2:H3"/>
    <mergeCell ref="I2:I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8:08:53Z</dcterms:created>
  <dc:creator>Larissa</dc:creator>
  <dc:description/>
  <dc:language>en-US</dc:language>
  <cp:lastModifiedBy>Larissa</cp:lastModifiedBy>
  <cp:lastPrinted>2023-01-04T18:05:15Z</cp:lastPrinted>
  <dcterms:modified xsi:type="dcterms:W3CDTF">2023-01-04T18:08:53Z</dcterms:modified>
  <cp:revision>0</cp:revision>
  <dc:subject/>
  <dc:title/>
</cp:coreProperties>
</file>