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9">
  <si>
    <t xml:space="preserve">Folha Sintética - Folha de Pagamento -09/2022</t>
  </si>
  <si>
    <t xml:space="preserve">Empregado</t>
  </si>
  <si>
    <t xml:space="preserve">Cargo</t>
  </si>
  <si>
    <t xml:space="preserve">Sal. Familia</t>
  </si>
  <si>
    <t xml:space="preserve">Sal. Base</t>
  </si>
  <si>
    <t xml:space="preserve">Anuênio</t>
  </si>
  <si>
    <t xml:space="preserve">Gratificação</t>
  </si>
  <si>
    <t xml:space="preserve">Provento Diária</t>
  </si>
  <si>
    <t xml:space="preserve">Desconto Diaria</t>
  </si>
  <si>
    <t xml:space="preserve">INSS</t>
  </si>
  <si>
    <t xml:space="preserve">IRRF</t>
  </si>
  <si>
    <t xml:space="preserve">Líquido</t>
  </si>
  <si>
    <t xml:space="preserve">ANESIA MARIA DE QUEIROZ</t>
  </si>
  <si>
    <t xml:space="preserve">Secretária executiva</t>
  </si>
  <si>
    <t xml:space="preserve"> </t>
  </si>
  <si>
    <t xml:space="preserve">ANTONIO FERNANDES DA SILVA</t>
  </si>
  <si>
    <t xml:space="preserve">MOTORISTA</t>
  </si>
  <si>
    <t xml:space="preserve">ANTONIO PIRES FIGUEIREDO</t>
  </si>
  <si>
    <t xml:space="preserve">G. Admin CG - P.Nº04/2017CROPB</t>
  </si>
  <si>
    <t xml:space="preserve">Arthur Torres Medeiros de Figueiredo</t>
  </si>
  <si>
    <t xml:space="preserve">A.DelegaciaPT-P.Nº29/2016CROPB</t>
  </si>
  <si>
    <t xml:space="preserve">CARILES SILVA DE OLIVEIRA</t>
  </si>
  <si>
    <t xml:space="preserve">FISCAL</t>
  </si>
  <si>
    <t xml:space="preserve">Cassandra Vidal Regis Gouveia</t>
  </si>
  <si>
    <t xml:space="preserve">AGENTE ADMINISTRATIVO I</t>
  </si>
  <si>
    <t xml:space="preserve">Claudia de Castro Gama</t>
  </si>
  <si>
    <t xml:space="preserve">Auxiliar de Fiscalização I</t>
  </si>
  <si>
    <t xml:space="preserve">CÉLIA GOMES PEDROSA ROCHA</t>
  </si>
  <si>
    <t xml:space="preserve">A.DelegaviaCG-P.Nº04/2014CROPB</t>
  </si>
  <si>
    <t xml:space="preserve">Helson Torres Medeiros de Figueiredo</t>
  </si>
  <si>
    <t xml:space="preserve">Apoio Administrativo/ Fiscalização</t>
  </si>
  <si>
    <t xml:space="preserve">IVONALDO GALDINO DA SILVA</t>
  </si>
  <si>
    <t xml:space="preserve">AUX. SERVIÇOS GERAIS II</t>
  </si>
  <si>
    <t xml:space="preserve">JESSICA DIAS DE ARRUDA</t>
  </si>
  <si>
    <t xml:space="preserve">JOSE GUILHERME PEREIRA LUNA MENEZES</t>
  </si>
  <si>
    <t xml:space="preserve">Assessoria da Presidência - Superior</t>
  </si>
  <si>
    <t xml:space="preserve">Janaina Firmino da Silva</t>
  </si>
  <si>
    <t xml:space="preserve">Janduy Araujo Costa</t>
  </si>
  <si>
    <t xml:space="preserve">AUX. DE SERVIÇOS GERAIS I</t>
  </si>
  <si>
    <t xml:space="preserve">Larissa da Costa Albino</t>
  </si>
  <si>
    <t xml:space="preserve">Assessoria Tesouraria Port.09/2022 CROPB</t>
  </si>
  <si>
    <t xml:space="preserve">MARIA DO CARMO LUCAS DOS SANTOS SILVA</t>
  </si>
  <si>
    <t xml:space="preserve">AGENTE ADMINISTRATIVO III</t>
  </si>
  <si>
    <t xml:space="preserve">Mara Ruth Lins Soares</t>
  </si>
  <si>
    <t xml:space="preserve">ASSISTENTE FINANCEIRO</t>
  </si>
  <si>
    <t xml:space="preserve">Otacilio Paulo de Araujo Filho</t>
  </si>
  <si>
    <t xml:space="preserve">Raquel Duarte Agra</t>
  </si>
  <si>
    <t xml:space="preserve">Assessoria de Licitação e Compras PORT.10/2022 CROPB</t>
  </si>
  <si>
    <t xml:space="preserve">Robson Araujo de Queiroz</t>
  </si>
  <si>
    <t xml:space="preserve">Agente Administrativo I</t>
  </si>
  <si>
    <t xml:space="preserve">Ronaldo Severino dos Santos</t>
  </si>
  <si>
    <t xml:space="preserve">Rosilda Kelly Silva Santos</t>
  </si>
  <si>
    <t xml:space="preserve">SUELY DIAS BORBA DA SILVA</t>
  </si>
  <si>
    <t xml:space="preserve">Selda de Figueiredo Andrade</t>
  </si>
  <si>
    <t xml:space="preserve">Silvana Alexandre da Silva</t>
  </si>
  <si>
    <t xml:space="preserve">Timóteo Bernardo da Silva</t>
  </si>
  <si>
    <t xml:space="preserve">A.DelegaciaCJ-P.Nº30/2016CROPB</t>
  </si>
  <si>
    <t xml:space="preserve">ZENILDA LIMA DE OLIVEIRA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42.41"/>
    <col collapsed="false" customWidth="true" hidden="false" outlineLevel="0" max="3" min="3" style="0" width="9.7"/>
    <col collapsed="false" customWidth="true" hidden="false" outlineLevel="0" max="4" min="4" style="0" width="8.99"/>
    <col collapsed="false" customWidth="true" hidden="false" outlineLevel="0" max="5" min="5" style="0" width="8.14"/>
    <col collapsed="false" customWidth="true" hidden="false" outlineLevel="0" max="6" min="6" style="0" width="11.42"/>
    <col collapsed="false" customWidth="true" hidden="false" outlineLevel="0" max="10" min="7" style="0" width="11.56"/>
    <col collapsed="false" customWidth="true" hidden="false" outlineLevel="0" max="11" min="11" style="0" width="9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5" t="s">
        <v>8</v>
      </c>
      <c r="I2" s="5" t="s">
        <v>9</v>
      </c>
      <c r="J2" s="5" t="s">
        <v>10</v>
      </c>
      <c r="K2" s="6" t="s">
        <v>11</v>
      </c>
    </row>
    <row r="3" customFormat="false" ht="15.95" hidden="false" customHeight="true" outlineLevel="0" collapsed="false">
      <c r="A3" s="2"/>
      <c r="B3" s="2"/>
      <c r="C3" s="3"/>
      <c r="D3" s="3"/>
      <c r="E3" s="3"/>
      <c r="F3" s="4"/>
      <c r="G3" s="3"/>
      <c r="H3" s="5"/>
      <c r="I3" s="5"/>
      <c r="J3" s="5"/>
      <c r="K3" s="6"/>
    </row>
    <row r="4" customFormat="false" ht="15.95" hidden="false" customHeight="true" outlineLevel="0" collapsed="false">
      <c r="A4" s="7" t="s">
        <v>12</v>
      </c>
      <c r="B4" s="7" t="s">
        <v>13</v>
      </c>
      <c r="C4" s="8"/>
      <c r="D4" s="8" t="n">
        <v>5413.37</v>
      </c>
      <c r="E4" s="8" t="n">
        <v>2273.62</v>
      </c>
      <c r="F4" s="8" t="n">
        <v>270.67</v>
      </c>
      <c r="G4" s="8" t="s">
        <v>14</v>
      </c>
      <c r="H4" s="8" t="s">
        <v>14</v>
      </c>
      <c r="I4" s="8" t="n">
        <v>392</v>
      </c>
      <c r="J4" s="8" t="n">
        <v>181.93</v>
      </c>
      <c r="K4" s="8" t="n">
        <v>6038.09</v>
      </c>
    </row>
    <row r="5" customFormat="false" ht="15.95" hidden="false" customHeight="true" outlineLevel="0" collapsed="false">
      <c r="A5" s="7" t="s">
        <v>15</v>
      </c>
      <c r="B5" s="7" t="s">
        <v>16</v>
      </c>
      <c r="C5" s="8" t="s">
        <v>14</v>
      </c>
      <c r="D5" s="8" t="n">
        <v>2897.94</v>
      </c>
      <c r="E5" s="8" t="n">
        <v>927.34</v>
      </c>
      <c r="F5" s="8" t="n">
        <v>144.9</v>
      </c>
      <c r="G5" s="8" t="n">
        <v>2002.5</v>
      </c>
      <c r="H5" s="8" t="n">
        <v>2002.5</v>
      </c>
      <c r="I5" s="8" t="n">
        <v>244.99</v>
      </c>
      <c r="J5" s="8" t="n">
        <v>48.83</v>
      </c>
      <c r="K5" s="8" t="n">
        <v>3396.25</v>
      </c>
    </row>
    <row r="6" customFormat="false" ht="15.95" hidden="false" customHeight="true" outlineLevel="0" collapsed="false">
      <c r="A6" s="7" t="s">
        <v>17</v>
      </c>
      <c r="B6" s="7" t="s">
        <v>18</v>
      </c>
      <c r="C6" s="8" t="s">
        <v>14</v>
      </c>
      <c r="D6" s="8" t="n">
        <v>2800</v>
      </c>
      <c r="E6" s="8" t="s">
        <v>14</v>
      </c>
      <c r="F6" s="8" t="s">
        <v>14</v>
      </c>
      <c r="G6" s="8" t="s">
        <v>14</v>
      </c>
      <c r="H6" s="8" t="s">
        <v>14</v>
      </c>
      <c r="I6" s="8" t="n">
        <v>131.79</v>
      </c>
      <c r="J6" s="8" t="s">
        <v>14</v>
      </c>
      <c r="K6" s="8" t="n">
        <v>2506.18</v>
      </c>
    </row>
    <row r="7" customFormat="false" ht="15.95" hidden="false" customHeight="true" outlineLevel="0" collapsed="false">
      <c r="A7" s="7" t="s">
        <v>19</v>
      </c>
      <c r="B7" s="7" t="s">
        <v>20</v>
      </c>
      <c r="C7" s="8" t="s">
        <v>14</v>
      </c>
      <c r="D7" s="8" t="n">
        <v>1666.35</v>
      </c>
      <c r="E7" s="8" t="s">
        <v>14</v>
      </c>
      <c r="F7" s="8" t="s">
        <v>14</v>
      </c>
      <c r="G7" s="8" t="s">
        <v>14</v>
      </c>
      <c r="H7" s="8" t="s">
        <v>14</v>
      </c>
      <c r="I7" s="8" t="n">
        <v>692.94</v>
      </c>
      <c r="J7" s="8" t="n">
        <v>570.88</v>
      </c>
      <c r="K7" s="8" t="n">
        <v>1534.56</v>
      </c>
    </row>
    <row r="8" customFormat="false" ht="15.95" hidden="false" customHeight="true" outlineLevel="0" collapsed="false">
      <c r="A8" s="7" t="s">
        <v>21</v>
      </c>
      <c r="B8" s="7" t="s">
        <v>22</v>
      </c>
      <c r="C8" s="8" t="s">
        <v>14</v>
      </c>
      <c r="D8" s="8" t="n">
        <v>4818.7</v>
      </c>
      <c r="E8" s="8" t="n">
        <v>819.18</v>
      </c>
      <c r="F8" s="8" t="n">
        <v>481.87</v>
      </c>
      <c r="G8" s="8" t="s">
        <v>14</v>
      </c>
      <c r="H8" s="8" t="s">
        <v>14</v>
      </c>
      <c r="I8" s="8" t="n">
        <v>220.76</v>
      </c>
      <c r="J8" s="8" t="s">
        <v>14</v>
      </c>
      <c r="K8" s="8" t="n">
        <v>4855.93</v>
      </c>
    </row>
    <row r="9" customFormat="false" ht="15.95" hidden="false" customHeight="true" outlineLevel="0" collapsed="false">
      <c r="A9" s="7" t="s">
        <v>23</v>
      </c>
      <c r="B9" s="7" t="s">
        <v>24</v>
      </c>
      <c r="C9" s="8" t="s">
        <v>14</v>
      </c>
      <c r="D9" s="8" t="n">
        <v>1910.36</v>
      </c>
      <c r="E9" s="8" t="n">
        <v>114.62</v>
      </c>
      <c r="F9" s="8" t="n">
        <v>573.11</v>
      </c>
      <c r="G9" s="8" t="s">
        <v>14</v>
      </c>
      <c r="H9" s="8" t="s">
        <v>14</v>
      </c>
      <c r="I9" s="8" t="n">
        <v>66.19</v>
      </c>
      <c r="J9" s="8" t="s">
        <v>14</v>
      </c>
      <c r="K9" s="8" t="n">
        <v>2377.33</v>
      </c>
    </row>
    <row r="10" customFormat="false" ht="15.95" hidden="false" customHeight="true" outlineLevel="0" collapsed="false">
      <c r="A10" s="7" t="s">
        <v>25</v>
      </c>
      <c r="B10" s="7" t="s">
        <v>26</v>
      </c>
      <c r="C10" s="8" t="s">
        <v>14</v>
      </c>
      <c r="D10" s="8" t="n">
        <v>700.47</v>
      </c>
      <c r="E10" s="8" t="n">
        <v>42.03</v>
      </c>
      <c r="F10" s="8" t="n">
        <v>140.09</v>
      </c>
      <c r="G10" s="8" t="s">
        <v>14</v>
      </c>
      <c r="H10" s="8" t="s">
        <v>14</v>
      </c>
      <c r="I10" s="8" t="n">
        <v>153.75</v>
      </c>
      <c r="J10" s="8" t="s">
        <v>14</v>
      </c>
      <c r="K10" s="8" t="n">
        <v>816.4</v>
      </c>
    </row>
    <row r="11" customFormat="false" ht="15.95" hidden="false" customHeight="true" outlineLevel="0" collapsed="false">
      <c r="A11" s="7" t="s">
        <v>27</v>
      </c>
      <c r="B11" s="7" t="s">
        <v>28</v>
      </c>
      <c r="C11" s="8" t="s">
        <v>14</v>
      </c>
      <c r="D11" s="8" t="n">
        <v>1666.35</v>
      </c>
      <c r="E11" s="8" t="s">
        <v>14</v>
      </c>
      <c r="F11" s="8" t="n">
        <v>244.01</v>
      </c>
      <c r="G11" s="8" t="s">
        <v>14</v>
      </c>
      <c r="H11" s="8" t="s">
        <v>14</v>
      </c>
      <c r="I11" s="8" t="n">
        <v>153.75</v>
      </c>
      <c r="J11" s="8" t="s">
        <v>14</v>
      </c>
      <c r="K11" s="8" t="n">
        <v>1756.61</v>
      </c>
    </row>
    <row r="12" customFormat="false" ht="15.95" hidden="false" customHeight="true" outlineLevel="0" collapsed="false">
      <c r="A12" s="7" t="s">
        <v>29</v>
      </c>
      <c r="B12" s="7" t="s">
        <v>30</v>
      </c>
      <c r="C12" s="8" t="s">
        <v>14</v>
      </c>
      <c r="D12" s="8" t="n">
        <v>1910.36</v>
      </c>
      <c r="E12" s="8" t="s">
        <v>14</v>
      </c>
      <c r="F12" s="8" t="s">
        <v>14</v>
      </c>
      <c r="G12" s="8" t="s">
        <v>14</v>
      </c>
      <c r="H12" s="8" t="s">
        <v>14</v>
      </c>
      <c r="I12" s="8" t="n">
        <v>234.41</v>
      </c>
      <c r="J12" s="8" t="n">
        <v>43</v>
      </c>
      <c r="K12" s="8" t="n">
        <v>1756.61</v>
      </c>
    </row>
    <row r="13" customFormat="false" ht="15.95" hidden="false" customHeight="true" outlineLevel="0" collapsed="false">
      <c r="A13" s="7" t="s">
        <v>31</v>
      </c>
      <c r="B13" s="7" t="s">
        <v>32</v>
      </c>
      <c r="C13" s="8" t="s">
        <v>14</v>
      </c>
      <c r="D13" s="8" t="n">
        <v>2008.72</v>
      </c>
      <c r="E13" s="8" t="n">
        <v>502.18</v>
      </c>
      <c r="F13" s="8" t="n">
        <v>200.87</v>
      </c>
      <c r="G13" s="8" t="s">
        <v>14</v>
      </c>
      <c r="H13" s="8" t="s">
        <v>14</v>
      </c>
      <c r="I13" s="8" t="n">
        <v>223.06</v>
      </c>
      <c r="J13" s="8" t="n">
        <v>36.76</v>
      </c>
      <c r="K13" s="8" t="n">
        <v>2434.36</v>
      </c>
    </row>
    <row r="14" customFormat="false" ht="15.95" hidden="false" customHeight="true" outlineLevel="0" collapsed="false">
      <c r="A14" s="7" t="s">
        <v>33</v>
      </c>
      <c r="B14" s="7" t="s">
        <v>24</v>
      </c>
      <c r="C14" s="8" t="s">
        <v>14</v>
      </c>
      <c r="D14" s="8" t="n">
        <v>1910.36</v>
      </c>
      <c r="E14" s="8" t="n">
        <v>133.73</v>
      </c>
      <c r="F14" s="8" t="n">
        <v>573.11</v>
      </c>
      <c r="G14" s="8" t="s">
        <v>14</v>
      </c>
      <c r="H14" s="8" t="s">
        <v>14</v>
      </c>
      <c r="I14" s="8" t="n">
        <v>510.79</v>
      </c>
      <c r="J14" s="8" t="n">
        <v>333.15</v>
      </c>
      <c r="K14" s="8" t="n">
        <v>2357.38</v>
      </c>
    </row>
    <row r="15" customFormat="false" ht="15.95" hidden="false" customHeight="true" outlineLevel="0" collapsed="false">
      <c r="A15" s="7" t="s">
        <v>34</v>
      </c>
      <c r="B15" s="7" t="s">
        <v>35</v>
      </c>
      <c r="C15" s="8" t="s">
        <v>14</v>
      </c>
      <c r="D15" s="8" t="n">
        <v>4818.7</v>
      </c>
      <c r="E15" s="8" t="s">
        <v>14</v>
      </c>
      <c r="F15" s="8" t="s">
        <v>14</v>
      </c>
      <c r="G15" s="8" t="n">
        <v>284.5</v>
      </c>
      <c r="H15" s="8" t="n">
        <v>284.5</v>
      </c>
      <c r="I15" s="8" t="n">
        <v>28.65</v>
      </c>
      <c r="J15" s="8" t="s">
        <v>14</v>
      </c>
      <c r="K15" s="8" t="n">
        <v>3974.76</v>
      </c>
    </row>
    <row r="16" customFormat="false" ht="15.95" hidden="false" customHeight="true" outlineLevel="0" collapsed="false">
      <c r="A16" s="7" t="s">
        <v>36</v>
      </c>
      <c r="B16" s="7" t="s">
        <v>24</v>
      </c>
      <c r="C16" s="8" t="s">
        <v>14</v>
      </c>
      <c r="D16" s="8" t="n">
        <v>318.39</v>
      </c>
      <c r="E16" s="8" t="s">
        <v>14</v>
      </c>
      <c r="F16" s="8" t="n">
        <v>63.68</v>
      </c>
      <c r="G16" s="8" t="s">
        <v>14</v>
      </c>
      <c r="H16" s="8" t="s">
        <v>14</v>
      </c>
      <c r="I16" s="8" t="n">
        <v>123.84</v>
      </c>
      <c r="J16" s="8" t="s">
        <v>14</v>
      </c>
      <c r="K16" s="8" t="n">
        <v>353.42</v>
      </c>
    </row>
    <row r="17" customFormat="false" ht="15.95" hidden="false" customHeight="true" outlineLevel="0" collapsed="false">
      <c r="A17" s="7" t="s">
        <v>37</v>
      </c>
      <c r="B17" s="7" t="s">
        <v>38</v>
      </c>
      <c r="C17" s="8" t="n">
        <v>56.47</v>
      </c>
      <c r="D17" s="8" t="n">
        <v>1272.6</v>
      </c>
      <c r="E17" s="8" t="n">
        <v>50.9</v>
      </c>
      <c r="F17" s="8" t="n">
        <v>254.52</v>
      </c>
      <c r="G17" s="8" t="s">
        <v>14</v>
      </c>
      <c r="H17" s="8" t="s">
        <v>14</v>
      </c>
      <c r="I17" s="8" t="n">
        <v>188.13</v>
      </c>
      <c r="J17" s="8" t="n">
        <v>15.02</v>
      </c>
      <c r="K17" s="8" t="n">
        <v>1510.65</v>
      </c>
    </row>
    <row r="18" customFormat="false" ht="15.95" hidden="false" customHeight="true" outlineLevel="0" collapsed="false">
      <c r="A18" s="7" t="s">
        <v>39</v>
      </c>
      <c r="B18" s="7" t="s">
        <v>40</v>
      </c>
      <c r="C18" s="8" t="s">
        <v>14</v>
      </c>
      <c r="D18" s="8" t="n">
        <v>2292.43</v>
      </c>
      <c r="E18" s="8" t="s">
        <v>14</v>
      </c>
      <c r="F18" s="8" t="s">
        <v>14</v>
      </c>
      <c r="G18" s="8" t="s">
        <v>14</v>
      </c>
      <c r="H18" s="8" t="s">
        <v>14</v>
      </c>
      <c r="I18" s="8" t="n">
        <v>396.05</v>
      </c>
      <c r="J18" s="8" t="n">
        <v>185.67</v>
      </c>
      <c r="K18" s="8" t="n">
        <v>2089.28</v>
      </c>
    </row>
    <row r="19" customFormat="false" ht="15.95" hidden="false" customHeight="true" outlineLevel="0" collapsed="false">
      <c r="A19" s="7" t="s">
        <v>41</v>
      </c>
      <c r="B19" s="7" t="s">
        <v>42</v>
      </c>
      <c r="C19" s="8" t="s">
        <v>14</v>
      </c>
      <c r="D19" s="8" t="n">
        <v>2897.94</v>
      </c>
      <c r="E19" s="8" t="n">
        <v>811.42</v>
      </c>
      <c r="F19" s="8" t="n">
        <v>289.79</v>
      </c>
      <c r="G19" s="8" t="s">
        <v>14</v>
      </c>
      <c r="H19" s="8" t="s">
        <v>14</v>
      </c>
      <c r="I19" s="8" t="n">
        <v>659.21</v>
      </c>
      <c r="J19" s="8" t="n">
        <v>566.03</v>
      </c>
      <c r="K19" s="8" t="n">
        <v>3417.43</v>
      </c>
    </row>
    <row r="20" customFormat="false" ht="15.95" hidden="false" customHeight="true" outlineLevel="0" collapsed="false">
      <c r="A20" s="7" t="s">
        <v>43</v>
      </c>
      <c r="B20" s="7" t="s">
        <v>44</v>
      </c>
      <c r="C20" s="8" t="s">
        <v>14</v>
      </c>
      <c r="D20" s="8" t="n">
        <v>4818.7</v>
      </c>
      <c r="E20" s="8" t="n">
        <v>819.18</v>
      </c>
      <c r="F20" s="8" t="n">
        <v>240.94</v>
      </c>
      <c r="G20" s="8" t="s">
        <v>14</v>
      </c>
      <c r="H20" s="8" t="s">
        <v>14</v>
      </c>
      <c r="I20" s="8" t="n">
        <v>510.79</v>
      </c>
      <c r="J20" s="8" t="n">
        <v>333.15</v>
      </c>
      <c r="K20" s="8" t="n">
        <v>4653.58</v>
      </c>
    </row>
    <row r="21" customFormat="false" ht="15.95" hidden="false" customHeight="true" outlineLevel="0" collapsed="false">
      <c r="A21" s="7" t="s">
        <v>45</v>
      </c>
      <c r="B21" s="7" t="s">
        <v>22</v>
      </c>
      <c r="C21" s="8" t="s">
        <v>14</v>
      </c>
      <c r="D21" s="8" t="n">
        <v>4818.7</v>
      </c>
      <c r="E21" s="8" t="s">
        <v>14</v>
      </c>
      <c r="F21" s="8" t="s">
        <v>14</v>
      </c>
      <c r="G21" s="8" t="s">
        <v>14</v>
      </c>
      <c r="H21" s="8" t="s">
        <v>14</v>
      </c>
      <c r="I21" s="8" t="n">
        <v>578.25</v>
      </c>
      <c r="J21" s="8" t="n">
        <v>341.08</v>
      </c>
      <c r="K21" s="8" t="n">
        <v>3974.76</v>
      </c>
    </row>
    <row r="22" customFormat="false" ht="15.95" hidden="false" customHeight="true" outlineLevel="0" collapsed="false">
      <c r="A22" s="7" t="s">
        <v>46</v>
      </c>
      <c r="B22" s="7" t="s">
        <v>47</v>
      </c>
      <c r="C22" s="8" t="s">
        <v>14</v>
      </c>
      <c r="D22" s="8" t="n">
        <v>5300.57</v>
      </c>
      <c r="E22" s="8" t="s">
        <v>14</v>
      </c>
      <c r="F22" s="8" t="s">
        <v>14</v>
      </c>
      <c r="G22" s="8" t="s">
        <v>14</v>
      </c>
      <c r="H22" s="8" t="s">
        <v>14</v>
      </c>
      <c r="I22" s="8" t="n">
        <v>188.13</v>
      </c>
      <c r="J22" s="8" t="s">
        <v>14</v>
      </c>
      <c r="K22" s="8" t="n">
        <v>4381.24</v>
      </c>
    </row>
    <row r="23" customFormat="false" ht="15.95" hidden="false" customHeight="true" outlineLevel="0" collapsed="false">
      <c r="A23" s="7" t="s">
        <v>48</v>
      </c>
      <c r="B23" s="7" t="s">
        <v>49</v>
      </c>
      <c r="C23" s="8" t="s">
        <v>14</v>
      </c>
      <c r="D23" s="8" t="n">
        <v>1910.36</v>
      </c>
      <c r="E23" s="8" t="s">
        <v>14</v>
      </c>
      <c r="F23" s="8" t="n">
        <v>382.07</v>
      </c>
      <c r="G23" s="8" t="s">
        <v>14</v>
      </c>
      <c r="H23" s="8" t="s">
        <v>14</v>
      </c>
      <c r="I23" s="8" t="n">
        <v>153.75</v>
      </c>
      <c r="J23" s="8" t="s">
        <v>14</v>
      </c>
      <c r="K23" s="8" t="n">
        <v>2104.3</v>
      </c>
    </row>
    <row r="24" customFormat="false" ht="15.95" hidden="false" customHeight="true" outlineLevel="0" collapsed="false">
      <c r="A24" s="7" t="s">
        <v>50</v>
      </c>
      <c r="B24" s="7" t="s">
        <v>30</v>
      </c>
      <c r="C24" s="8" t="s">
        <v>14</v>
      </c>
      <c r="D24" s="8" t="n">
        <v>1910.36</v>
      </c>
      <c r="E24" s="8" t="s">
        <v>14</v>
      </c>
      <c r="F24" s="8" t="s">
        <v>14</v>
      </c>
      <c r="G24" s="8" t="s">
        <v>14</v>
      </c>
      <c r="H24" s="8" t="s">
        <v>14</v>
      </c>
      <c r="I24" s="8" t="n">
        <v>177.82</v>
      </c>
      <c r="J24" s="8" t="s">
        <v>14</v>
      </c>
      <c r="K24" s="8" t="n">
        <v>1756.61</v>
      </c>
    </row>
    <row r="25" customFormat="false" ht="15.95" hidden="false" customHeight="true" outlineLevel="0" collapsed="false">
      <c r="A25" s="7" t="s">
        <v>51</v>
      </c>
      <c r="B25" s="7" t="s">
        <v>24</v>
      </c>
      <c r="C25" s="8" t="s">
        <v>14</v>
      </c>
      <c r="D25" s="8" t="n">
        <v>1910.36</v>
      </c>
      <c r="E25" s="8" t="n">
        <v>76.41</v>
      </c>
      <c r="F25" s="8" t="n">
        <v>191.04</v>
      </c>
      <c r="G25" s="8" t="s">
        <v>14</v>
      </c>
      <c r="H25" s="8" t="s">
        <v>14</v>
      </c>
      <c r="I25" s="8" t="n">
        <v>200.17</v>
      </c>
      <c r="J25" s="8" t="n">
        <v>24.15</v>
      </c>
      <c r="K25" s="8" t="n">
        <v>1999.99</v>
      </c>
    </row>
    <row r="26" customFormat="false" ht="15.95" hidden="false" customHeight="true" outlineLevel="0" collapsed="false">
      <c r="A26" s="7" t="s">
        <v>52</v>
      </c>
      <c r="B26" s="7" t="s">
        <v>26</v>
      </c>
      <c r="C26" s="8" t="s">
        <v>14</v>
      </c>
      <c r="D26" s="8" t="n">
        <v>1910.36</v>
      </c>
      <c r="E26" s="8" t="n">
        <v>133.73</v>
      </c>
      <c r="F26" s="8" t="n">
        <v>382.07</v>
      </c>
      <c r="G26" s="8" t="n">
        <v>200.25</v>
      </c>
      <c r="H26" s="8" t="n">
        <v>200.25</v>
      </c>
      <c r="I26" s="8" t="n">
        <v>510.79</v>
      </c>
      <c r="J26" s="8" t="n">
        <v>333.15</v>
      </c>
      <c r="K26" s="8" t="n">
        <v>2201.84</v>
      </c>
    </row>
    <row r="27" customFormat="false" ht="15.95" hidden="false" customHeight="true" outlineLevel="0" collapsed="false">
      <c r="A27" s="7" t="s">
        <v>53</v>
      </c>
      <c r="B27" s="7" t="s">
        <v>22</v>
      </c>
      <c r="C27" s="8" t="s">
        <v>14</v>
      </c>
      <c r="D27" s="8" t="n">
        <v>4818.7</v>
      </c>
      <c r="E27" s="8" t="s">
        <v>14</v>
      </c>
      <c r="F27" s="8" t="s">
        <v>14</v>
      </c>
      <c r="G27" s="8" t="s">
        <v>14</v>
      </c>
      <c r="H27" s="8" t="s">
        <v>14</v>
      </c>
      <c r="I27" s="8" t="n">
        <v>220.76</v>
      </c>
      <c r="J27" s="8" t="n">
        <v>35.5</v>
      </c>
      <c r="K27" s="8" t="n">
        <v>3974.76</v>
      </c>
    </row>
    <row r="28" customFormat="false" ht="15.95" hidden="false" customHeight="true" outlineLevel="0" collapsed="false">
      <c r="A28" s="7" t="s">
        <v>54</v>
      </c>
      <c r="B28" s="7" t="s">
        <v>49</v>
      </c>
      <c r="C28" s="8" t="s">
        <v>14</v>
      </c>
      <c r="D28" s="8" t="n">
        <v>1910.36</v>
      </c>
      <c r="E28" s="8" t="n">
        <v>114.62</v>
      </c>
      <c r="F28" s="8" t="n">
        <v>573.11</v>
      </c>
      <c r="G28" s="8" t="s">
        <v>14</v>
      </c>
      <c r="H28" s="8" t="s">
        <v>14</v>
      </c>
      <c r="I28" s="8" t="n">
        <v>131.79</v>
      </c>
      <c r="J28" s="8" t="s">
        <v>14</v>
      </c>
      <c r="K28" s="8" t="n">
        <v>2341.83</v>
      </c>
    </row>
    <row r="29" customFormat="false" ht="17.1" hidden="false" customHeight="true" outlineLevel="0" collapsed="false">
      <c r="A29" s="7" t="s">
        <v>55</v>
      </c>
      <c r="B29" s="7" t="s">
        <v>56</v>
      </c>
      <c r="C29" s="8" t="s">
        <v>14</v>
      </c>
      <c r="D29" s="8" t="n">
        <v>1666.35</v>
      </c>
      <c r="E29" s="8" t="s">
        <v>14</v>
      </c>
      <c r="F29" s="8" t="s">
        <v>14</v>
      </c>
      <c r="G29" s="8" t="s">
        <v>14</v>
      </c>
      <c r="H29" s="8" t="s">
        <v>14</v>
      </c>
      <c r="I29" s="8" t="n">
        <v>400.11</v>
      </c>
      <c r="J29" s="8" t="n">
        <v>189.4</v>
      </c>
      <c r="K29" s="8" t="n">
        <v>1534.56</v>
      </c>
    </row>
    <row r="30" customFormat="false" ht="12.75" hidden="false" customHeight="false" outlineLevel="0" collapsed="false">
      <c r="A30" s="7" t="s">
        <v>57</v>
      </c>
      <c r="B30" s="7" t="s">
        <v>42</v>
      </c>
      <c r="C30" s="8" t="s">
        <v>14</v>
      </c>
      <c r="D30" s="8" t="n">
        <v>2897.94</v>
      </c>
      <c r="E30" s="8" t="n">
        <v>840.4</v>
      </c>
      <c r="F30" s="8" t="n">
        <v>289.79</v>
      </c>
      <c r="G30" s="8" t="s">
        <v>14</v>
      </c>
      <c r="H30" s="8" t="s">
        <v>14</v>
      </c>
      <c r="I30" s="8" t="n">
        <v>8321.05</v>
      </c>
      <c r="J30" s="8" t="n">
        <v>4328.89</v>
      </c>
      <c r="K30" s="8" t="n">
        <v>3438.62</v>
      </c>
    </row>
    <row r="31" customFormat="false" ht="15.95" hidden="false" customHeight="true" outlineLevel="0" collapsed="false">
      <c r="A31" s="9" t="s">
        <v>58</v>
      </c>
      <c r="B31" s="9"/>
      <c r="C31" s="8" t="n">
        <f aca="false">SUM(C4:C30)</f>
        <v>56.47</v>
      </c>
      <c r="D31" s="8" t="n">
        <f aca="false">SUM(D4:D30)</f>
        <v>73175.8</v>
      </c>
      <c r="E31" s="8" t="n">
        <f aca="false">SUM(E4:E30)</f>
        <v>7659.36</v>
      </c>
      <c r="F31" s="8" t="n">
        <f aca="false">SUM(F4:F30)</f>
        <v>5295.64</v>
      </c>
      <c r="G31" s="8" t="n">
        <f aca="false">SUM(G4:G30)</f>
        <v>2487.25</v>
      </c>
      <c r="H31" s="8" t="n">
        <f aca="false">SUM(H4:H30)</f>
        <v>2487.25</v>
      </c>
      <c r="I31" s="8" t="n">
        <f aca="false">SUM(I4:I30)</f>
        <v>15813.72</v>
      </c>
      <c r="J31" s="8" t="n">
        <f aca="false">SUM(J29:J30)</f>
        <v>4518.29</v>
      </c>
      <c r="K31" s="8" t="n">
        <f aca="false">SUM(K4:K30)</f>
        <v>73537.33</v>
      </c>
    </row>
  </sheetData>
  <mergeCells count="1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4T17:59:19Z</dcterms:created>
  <dc:creator>Larissa</dc:creator>
  <dc:description/>
  <dc:language>en-US</dc:language>
  <cp:lastModifiedBy>Larissa</cp:lastModifiedBy>
  <cp:lastPrinted>2022-11-14T17:57:06Z</cp:lastPrinted>
  <dcterms:modified xsi:type="dcterms:W3CDTF">2022-11-14T17:59:19Z</dcterms:modified>
  <cp:revision>0</cp:revision>
  <dc:subject/>
  <dc:title/>
</cp:coreProperties>
</file>