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Folha Sintética - Folha de Pagamento</t>
  </si>
  <si>
    <t xml:space="preserve">CONSELHO REGIONAL DE ODONTOLOGIA DA PARAÍBA - CNPJ: 09.319.617/0001-49</t>
  </si>
  <si>
    <t xml:space="preserve">Mês/Ano: 11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Gratificação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</t>
  </si>
  <si>
    <t xml:space="preserve">000001</t>
  </si>
  <si>
    <t xml:space="preserve">ANESIA MARIA DE QUEIROZ</t>
  </si>
  <si>
    <t xml:space="preserve">000003</t>
  </si>
  <si>
    <t xml:space="preserve">ANTONIO FERNANDES DA SILVA</t>
  </si>
  <si>
    <t xml:space="preserve">000023</t>
  </si>
  <si>
    <t xml:space="preserve">CARILES SILVA DE OLIVEIRA</t>
  </si>
  <si>
    <t xml:space="preserve">000006</t>
  </si>
  <si>
    <t xml:space="preserve">EDNAURA BARBOSA OLIVEIRA</t>
  </si>
  <si>
    <t xml:space="preserve">000007</t>
  </si>
  <si>
    <t xml:space="preserve">IVONALDO GALDINO DA SILVA</t>
  </si>
  <si>
    <t xml:space="preserve">000033</t>
  </si>
  <si>
    <t xml:space="preserve">JESSICA DIAS DE ARRUDA</t>
  </si>
  <si>
    <t xml:space="preserve">000010</t>
  </si>
  <si>
    <t xml:space="preserve">LUIZ CARLOS DO NASCIMENTO</t>
  </si>
  <si>
    <t xml:space="preserve">000014</t>
  </si>
  <si>
    <t xml:space="preserve">MARIA DO CARMO LUCAS DOS SANTOS SILVA</t>
  </si>
  <si>
    <t xml:space="preserve">000029</t>
  </si>
  <si>
    <t xml:space="preserve">SUELY DIAS BORBA DA SILVA</t>
  </si>
  <si>
    <t xml:space="preserve">000019</t>
  </si>
  <si>
    <t xml:space="preserve">ZENILDA LIMA DE OLIVEIRA</t>
  </si>
  <si>
    <t xml:space="preserve">000026</t>
  </si>
  <si>
    <t xml:space="preserve">CÉLIA GOMES PEDROSA ROCHA</t>
  </si>
  <si>
    <t xml:space="preserve">000035</t>
  </si>
  <si>
    <t xml:space="preserve">Eliane Mota de Sousa</t>
  </si>
  <si>
    <t xml:space="preserve">000028</t>
  </si>
  <si>
    <t xml:space="preserve">JEANNE PESSOA DE ABREU</t>
  </si>
  <si>
    <t xml:space="preserve">000024</t>
  </si>
  <si>
    <t xml:space="preserve">LAILA TATHIANE CASSIANO DE FARIAS</t>
  </si>
  <si>
    <t xml:space="preserve">000025</t>
  </si>
  <si>
    <t xml:space="preserve">RODRIGO MENDES DE SOUZA</t>
  </si>
  <si>
    <t xml:space="preserve">Total Geral: 16 Empreg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7.28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8" min="6" style="0" width="13.28"/>
    <col collapsed="false" customWidth="true" hidden="false" outlineLevel="0" max="12" min="12" style="0" width="9.85"/>
    <col collapsed="false" customWidth="true" hidden="false" outlineLevel="0" max="13" min="13" style="0" width="12.42"/>
  </cols>
  <sheetData>
    <row r="1" customFormat="false" ht="20.1" hidden="false" customHeight="true" outlineLevel="0" collapsed="false">
      <c r="A1" s="1" t="s">
        <v>0</v>
      </c>
      <c r="B1" s="1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H2" s="4"/>
    </row>
    <row r="3" customFormat="false" ht="14.1" hidden="false" customHeight="true" outlineLevel="0" collapsed="false">
      <c r="A3" s="5" t="s">
        <v>2</v>
      </c>
      <c r="B3" s="6"/>
    </row>
    <row r="4" customFormat="false" ht="15" hidden="false" customHeight="true" outlineLevel="0" collapsed="false">
      <c r="A4" s="7"/>
    </row>
    <row r="5" customFormat="false" ht="11.1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 t="s">
        <v>6</v>
      </c>
      <c r="J5" s="11"/>
      <c r="K5" s="11"/>
      <c r="L5" s="11"/>
      <c r="M5" s="12" t="s">
        <v>7</v>
      </c>
    </row>
    <row r="6" customFormat="false" ht="12" hidden="false" customHeight="true" outlineLevel="0" collapsed="false">
      <c r="A6" s="8"/>
      <c r="B6" s="9"/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3" t="s">
        <v>14</v>
      </c>
      <c r="J6" s="14" t="s">
        <v>15</v>
      </c>
      <c r="K6" s="14" t="s">
        <v>16</v>
      </c>
      <c r="L6" s="15" t="s">
        <v>13</v>
      </c>
      <c r="M6" s="12"/>
    </row>
    <row r="7" customFormat="false" ht="15" hidden="false" customHeight="true" outlineLevel="0" collapsed="false">
      <c r="A7" s="16" t="s">
        <v>17</v>
      </c>
      <c r="B7" s="17" t="s">
        <v>18</v>
      </c>
      <c r="C7" s="16" t="n">
        <v>1509.89</v>
      </c>
      <c r="D7" s="16" t="n">
        <v>0</v>
      </c>
      <c r="E7" s="16" t="n">
        <v>0</v>
      </c>
      <c r="F7" s="16" t="n">
        <v>0</v>
      </c>
      <c r="G7" s="16" t="n">
        <v>0</v>
      </c>
      <c r="H7" s="18" t="n">
        <f aca="false">C7+D7+E7+F7+G7</f>
        <v>1509.89</v>
      </c>
      <c r="I7" s="19" t="n">
        <v>135.89</v>
      </c>
      <c r="J7" s="20" t="n">
        <v>0</v>
      </c>
      <c r="K7" s="21" t="n">
        <v>0</v>
      </c>
      <c r="L7" s="22" t="n">
        <f aca="false">I7+J7+K7</f>
        <v>135.89</v>
      </c>
      <c r="M7" s="23" t="n">
        <f aca="false">H7-L7</f>
        <v>1374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6" t="n">
        <v>4278.56</v>
      </c>
      <c r="D8" s="16" t="n">
        <v>1497.5</v>
      </c>
      <c r="E8" s="16" t="n">
        <v>0</v>
      </c>
      <c r="F8" s="16" t="n">
        <v>0</v>
      </c>
      <c r="G8" s="16" t="n">
        <v>1283.57</v>
      </c>
      <c r="H8" s="18" t="n">
        <f aca="false">C8+D8+E8+F8+G8</f>
        <v>7059.63</v>
      </c>
      <c r="I8" s="19" t="n">
        <v>513.01</v>
      </c>
      <c r="J8" s="20" t="n">
        <v>930.96</v>
      </c>
      <c r="K8" s="21" t="n">
        <v>0</v>
      </c>
      <c r="L8" s="22" t="n">
        <f aca="false">I8+J8+K8</f>
        <v>1443.97</v>
      </c>
      <c r="M8" s="23" t="n">
        <f aca="false">H8-L8</f>
        <v>5615.66</v>
      </c>
    </row>
    <row r="9" customFormat="false" ht="15" hidden="false" customHeight="true" outlineLevel="0" collapsed="false">
      <c r="A9" s="16" t="s">
        <v>21</v>
      </c>
      <c r="B9" s="17" t="s">
        <v>22</v>
      </c>
      <c r="C9" s="16" t="n">
        <v>2290.34</v>
      </c>
      <c r="D9" s="16" t="n">
        <v>595.49</v>
      </c>
      <c r="E9" s="16" t="n">
        <v>0</v>
      </c>
      <c r="F9" s="16" t="n">
        <v>346.5</v>
      </c>
      <c r="G9" s="16" t="n">
        <v>0</v>
      </c>
      <c r="H9" s="18" t="n">
        <f aca="false">C9+D9+E9+F9+G9</f>
        <v>3232.33</v>
      </c>
      <c r="I9" s="19" t="n">
        <v>317.44</v>
      </c>
      <c r="J9" s="20" t="n">
        <v>35.61</v>
      </c>
      <c r="K9" s="21" t="n">
        <v>346.5</v>
      </c>
      <c r="L9" s="22" t="n">
        <f aca="false">I9+J9+K9</f>
        <v>699.55</v>
      </c>
      <c r="M9" s="23" t="n">
        <f aca="false">H9-L9</f>
        <v>2532.78</v>
      </c>
    </row>
    <row r="10" customFormat="false" ht="15" hidden="false" customHeight="true" outlineLevel="0" collapsed="false">
      <c r="A10" s="16" t="s">
        <v>23</v>
      </c>
      <c r="B10" s="17" t="s">
        <v>24</v>
      </c>
      <c r="C10" s="16" t="n">
        <v>3808.55</v>
      </c>
      <c r="D10" s="16" t="n">
        <v>380.86</v>
      </c>
      <c r="E10" s="16" t="n">
        <v>0</v>
      </c>
      <c r="F10" s="16" t="n">
        <v>693</v>
      </c>
      <c r="G10" s="16" t="n">
        <v>1142.57</v>
      </c>
      <c r="H10" s="18" t="n">
        <f aca="false">C10+D10+E10+F10+G10</f>
        <v>6024.98</v>
      </c>
      <c r="I10" s="19" t="n">
        <v>513.01</v>
      </c>
      <c r="J10" s="20" t="n">
        <v>405.48</v>
      </c>
      <c r="K10" s="21" t="n">
        <v>693</v>
      </c>
      <c r="L10" s="22" t="n">
        <f aca="false">I10+J10+K10</f>
        <v>1611.49</v>
      </c>
      <c r="M10" s="23" t="n">
        <f aca="false">H10-L10</f>
        <v>4413.49</v>
      </c>
    </row>
    <row r="11" customFormat="false" ht="15" hidden="false" customHeight="true" outlineLevel="0" collapsed="false">
      <c r="A11" s="16" t="s">
        <v>25</v>
      </c>
      <c r="B11" s="17" t="s">
        <v>26</v>
      </c>
      <c r="C11" s="16" t="n">
        <v>3808.55</v>
      </c>
      <c r="D11" s="16" t="n">
        <v>495.11</v>
      </c>
      <c r="E11" s="16" t="n">
        <v>0</v>
      </c>
      <c r="F11" s="16" t="n">
        <v>0</v>
      </c>
      <c r="G11" s="16" t="n">
        <v>1142.57</v>
      </c>
      <c r="H11" s="18" t="n">
        <f aca="false">C11+D11+E11+F11+G11</f>
        <v>5446.23</v>
      </c>
      <c r="I11" s="19" t="n">
        <v>513.01</v>
      </c>
      <c r="J11" s="20" t="n">
        <v>487.28</v>
      </c>
      <c r="K11" s="21" t="n">
        <v>0</v>
      </c>
      <c r="L11" s="22" t="n">
        <f aca="false">I11+J11+K11</f>
        <v>1000.29</v>
      </c>
      <c r="M11" s="23" t="n">
        <f aca="false">H11-L11</f>
        <v>4445.94</v>
      </c>
    </row>
    <row r="12" customFormat="false" ht="15" hidden="false" customHeight="true" outlineLevel="0" collapsed="false">
      <c r="A12" s="16" t="s">
        <v>27</v>
      </c>
      <c r="B12" s="17" t="s">
        <v>28</v>
      </c>
      <c r="C12" s="16" t="n">
        <v>1108.71</v>
      </c>
      <c r="D12" s="16" t="n">
        <v>199.57</v>
      </c>
      <c r="E12" s="16" t="n">
        <v>0</v>
      </c>
      <c r="F12" s="16" t="n">
        <v>0</v>
      </c>
      <c r="G12" s="16" t="n">
        <v>0</v>
      </c>
      <c r="H12" s="18" t="n">
        <f aca="false">C12+D12+E12+F12+G12</f>
        <v>1308.28</v>
      </c>
      <c r="I12" s="19" t="n">
        <v>104.66</v>
      </c>
      <c r="J12" s="20" t="n">
        <v>0</v>
      </c>
      <c r="K12" s="21" t="n">
        <v>66.52</v>
      </c>
      <c r="L12" s="22" t="n">
        <f aca="false">I12+J12+K12</f>
        <v>171.18</v>
      </c>
      <c r="M12" s="23" t="n">
        <f aca="false">H12-L12</f>
        <v>1137.1</v>
      </c>
    </row>
    <row r="13" customFormat="false" ht="15" hidden="false" customHeight="true" outlineLevel="0" collapsed="false">
      <c r="A13" s="16" t="s">
        <v>29</v>
      </c>
      <c r="B13" s="17" t="s">
        <v>30</v>
      </c>
      <c r="C13" s="16" t="n">
        <v>1509.89</v>
      </c>
      <c r="D13" s="16" t="n">
        <v>0</v>
      </c>
      <c r="E13" s="16" t="n">
        <v>0</v>
      </c>
      <c r="F13" s="16" t="n">
        <v>0</v>
      </c>
      <c r="G13" s="16" t="n">
        <v>0</v>
      </c>
      <c r="H13" s="18" t="n">
        <f aca="false">C13+D13+E13+F13+G13</f>
        <v>1509.89</v>
      </c>
      <c r="I13" s="19" t="n">
        <v>135.89</v>
      </c>
      <c r="J13" s="20" t="n">
        <v>0</v>
      </c>
      <c r="K13" s="21" t="n">
        <v>0</v>
      </c>
      <c r="L13" s="22" t="n">
        <f aca="false">I13+J13+K13</f>
        <v>135.89</v>
      </c>
      <c r="M13" s="23" t="n">
        <f aca="false">H13-L13</f>
        <v>1374</v>
      </c>
    </row>
    <row r="14" customFormat="false" ht="15" hidden="false" customHeight="true" outlineLevel="0" collapsed="false">
      <c r="A14" s="16" t="s">
        <v>31</v>
      </c>
      <c r="B14" s="17" t="s">
        <v>32</v>
      </c>
      <c r="C14" s="16" t="n">
        <v>1108.71</v>
      </c>
      <c r="D14" s="16" t="n">
        <v>177.39</v>
      </c>
      <c r="E14" s="16" t="n">
        <v>0</v>
      </c>
      <c r="F14" s="16" t="n">
        <v>0</v>
      </c>
      <c r="G14" s="16" t="n">
        <v>0</v>
      </c>
      <c r="H14" s="18" t="n">
        <f aca="false">C14+D14+E14+F14+G14</f>
        <v>1286.1</v>
      </c>
      <c r="I14" s="19" t="n">
        <v>102.88</v>
      </c>
      <c r="J14" s="20" t="n">
        <v>0</v>
      </c>
      <c r="K14" s="21" t="n">
        <v>66.52</v>
      </c>
      <c r="L14" s="22" t="n">
        <f aca="false">I14+J14+K14</f>
        <v>169.4</v>
      </c>
      <c r="M14" s="23" t="n">
        <f aca="false">H14-L14</f>
        <v>1116.7</v>
      </c>
    </row>
    <row r="15" customFormat="false" ht="15" hidden="false" customHeight="true" outlineLevel="0" collapsed="false">
      <c r="A15" s="16" t="s">
        <v>33</v>
      </c>
      <c r="B15" s="17" t="s">
        <v>34</v>
      </c>
      <c r="C15" s="16" t="n">
        <v>2290.34</v>
      </c>
      <c r="D15" s="16" t="n">
        <v>480.97</v>
      </c>
      <c r="E15" s="16" t="n">
        <v>0</v>
      </c>
      <c r="F15" s="16" t="n">
        <v>64.25</v>
      </c>
      <c r="G15" s="16" t="n">
        <v>452.97</v>
      </c>
      <c r="H15" s="18" t="n">
        <f aca="false">C15+D15+E15+F15+G15</f>
        <v>3288.53</v>
      </c>
      <c r="I15" s="19" t="n">
        <v>354.67</v>
      </c>
      <c r="J15" s="20" t="n">
        <v>75.64</v>
      </c>
      <c r="K15" s="21" t="n">
        <v>64.25</v>
      </c>
      <c r="L15" s="22" t="n">
        <f aca="false">I15+J15+K15</f>
        <v>494.56</v>
      </c>
      <c r="M15" s="23" t="n">
        <f aca="false">H15-L15</f>
        <v>2793.97</v>
      </c>
    </row>
    <row r="16" customFormat="false" ht="15" hidden="false" customHeight="true" outlineLevel="0" collapsed="false">
      <c r="A16" s="16" t="s">
        <v>35</v>
      </c>
      <c r="B16" s="17" t="s">
        <v>36</v>
      </c>
      <c r="C16" s="16" t="n">
        <v>1509.89</v>
      </c>
      <c r="D16" s="16" t="n">
        <v>0</v>
      </c>
      <c r="E16" s="16" t="n">
        <v>0</v>
      </c>
      <c r="F16" s="16" t="n">
        <v>606.39</v>
      </c>
      <c r="G16" s="16" t="n">
        <v>0</v>
      </c>
      <c r="H16" s="18" t="n">
        <f aca="false">C16+D16+E16+F16+G16</f>
        <v>2116.28</v>
      </c>
      <c r="I16" s="19" t="n">
        <v>135.89</v>
      </c>
      <c r="J16" s="20" t="n">
        <v>0</v>
      </c>
      <c r="K16" s="21" t="n">
        <v>606.39</v>
      </c>
      <c r="L16" s="22" t="n">
        <f aca="false">I16+J16+K16</f>
        <v>742.28</v>
      </c>
      <c r="M16" s="23" t="n">
        <f aca="false">H16-L16</f>
        <v>1374</v>
      </c>
    </row>
    <row r="17" customFormat="false" ht="15" hidden="false" customHeight="true" outlineLevel="0" collapsed="false">
      <c r="A17" s="16" t="s">
        <v>37</v>
      </c>
      <c r="B17" s="17" t="s">
        <v>38</v>
      </c>
      <c r="C17" s="16" t="n">
        <v>2290.34</v>
      </c>
      <c r="D17" s="16" t="n">
        <v>503.87</v>
      </c>
      <c r="E17" s="16" t="n">
        <v>0</v>
      </c>
      <c r="F17" s="16" t="n">
        <v>0</v>
      </c>
      <c r="G17" s="16" t="n">
        <v>452.97</v>
      </c>
      <c r="H17" s="18" t="n">
        <f aca="false">C17+D17+E17+F17+G17</f>
        <v>3247.18</v>
      </c>
      <c r="I17" s="19" t="n">
        <v>357.18</v>
      </c>
      <c r="J17" s="20" t="n">
        <v>31.29</v>
      </c>
      <c r="K17" s="21" t="n">
        <v>0</v>
      </c>
      <c r="L17" s="22" t="n">
        <f aca="false">I17+J17+K17</f>
        <v>388.47</v>
      </c>
      <c r="M17" s="23" t="n">
        <f aca="false">H17-L17</f>
        <v>2858.71</v>
      </c>
    </row>
    <row r="18" customFormat="false" ht="15" hidden="false" customHeight="true" outlineLevel="0" collapsed="false">
      <c r="A18" s="16" t="s">
        <v>39</v>
      </c>
      <c r="B18" s="17" t="s">
        <v>40</v>
      </c>
      <c r="C18" s="16" t="n">
        <v>900</v>
      </c>
      <c r="D18" s="16" t="n">
        <v>0</v>
      </c>
      <c r="E18" s="16" t="n">
        <v>0</v>
      </c>
      <c r="F18" s="16" t="n">
        <v>0</v>
      </c>
      <c r="G18" s="16" t="n">
        <v>0</v>
      </c>
      <c r="H18" s="18" t="n">
        <f aca="false">C18+D18+E18+F18+G18</f>
        <v>900</v>
      </c>
      <c r="I18" s="19" t="n">
        <v>72</v>
      </c>
      <c r="J18" s="20" t="n">
        <v>0</v>
      </c>
      <c r="K18" s="21" t="n">
        <v>0</v>
      </c>
      <c r="L18" s="22" t="n">
        <f aca="false">I18+J18+K18</f>
        <v>72</v>
      </c>
      <c r="M18" s="23" t="n">
        <f aca="false">H18-L18</f>
        <v>828</v>
      </c>
    </row>
    <row r="19" customFormat="false" ht="15" hidden="false" customHeight="true" outlineLevel="0" collapsed="false">
      <c r="A19" s="16" t="s">
        <v>41</v>
      </c>
      <c r="B19" s="17" t="s">
        <v>42</v>
      </c>
      <c r="C19" s="16" t="n">
        <v>900</v>
      </c>
      <c r="D19" s="16" t="n">
        <v>0</v>
      </c>
      <c r="E19" s="16" t="n">
        <v>0</v>
      </c>
      <c r="F19" s="16" t="n">
        <v>0</v>
      </c>
      <c r="G19" s="16" t="n">
        <v>0</v>
      </c>
      <c r="H19" s="18" t="n">
        <f aca="false">C19+D19+E19+F19+G19</f>
        <v>900</v>
      </c>
      <c r="I19" s="19" t="n">
        <v>72</v>
      </c>
      <c r="J19" s="20" t="n">
        <v>0</v>
      </c>
      <c r="K19" s="21" t="n">
        <v>0</v>
      </c>
      <c r="L19" s="22" t="n">
        <f aca="false">I19+J19+K19</f>
        <v>72</v>
      </c>
      <c r="M19" s="23" t="n">
        <f aca="false">H19-L19</f>
        <v>828</v>
      </c>
    </row>
    <row r="20" customFormat="false" ht="15" hidden="false" customHeight="true" outlineLevel="0" collapsed="false">
      <c r="A20" s="16" t="s">
        <v>43</v>
      </c>
      <c r="B20" s="17" t="s">
        <v>44</v>
      </c>
      <c r="C20" s="16" t="n">
        <v>900</v>
      </c>
      <c r="D20" s="16" t="n">
        <v>0</v>
      </c>
      <c r="E20" s="16" t="n">
        <v>0</v>
      </c>
      <c r="F20" s="16" t="n">
        <v>0</v>
      </c>
      <c r="G20" s="16" t="n">
        <v>0</v>
      </c>
      <c r="H20" s="18" t="n">
        <f aca="false">C20+D20+E20+F20+G20</f>
        <v>900</v>
      </c>
      <c r="I20" s="19" t="n">
        <v>72</v>
      </c>
      <c r="J20" s="20" t="n">
        <v>0</v>
      </c>
      <c r="K20" s="21" t="n">
        <v>0</v>
      </c>
      <c r="L20" s="22" t="n">
        <f aca="false">I20+J20+K20</f>
        <v>72</v>
      </c>
      <c r="M20" s="23" t="n">
        <f aca="false">H20-L20</f>
        <v>828</v>
      </c>
    </row>
    <row r="21" customFormat="false" ht="15" hidden="false" customHeight="true" outlineLevel="0" collapsed="false">
      <c r="A21" s="16" t="s">
        <v>45</v>
      </c>
      <c r="B21" s="17" t="s">
        <v>46</v>
      </c>
      <c r="C21" s="16" t="n">
        <v>1100</v>
      </c>
      <c r="D21" s="16" t="n">
        <v>0</v>
      </c>
      <c r="E21" s="16" t="n">
        <v>0</v>
      </c>
      <c r="F21" s="16" t="n">
        <v>0</v>
      </c>
      <c r="G21" s="16" t="n">
        <v>0</v>
      </c>
      <c r="H21" s="18" t="n">
        <f aca="false">C21+D21+E21+F21+G21</f>
        <v>1100</v>
      </c>
      <c r="I21" s="19" t="n">
        <v>88</v>
      </c>
      <c r="J21" s="20" t="n">
        <v>0</v>
      </c>
      <c r="K21" s="21" t="n">
        <v>0</v>
      </c>
      <c r="L21" s="22" t="n">
        <f aca="false">I21+J21+K21</f>
        <v>88</v>
      </c>
      <c r="M21" s="23" t="n">
        <f aca="false">H21-L21</f>
        <v>1012</v>
      </c>
    </row>
    <row r="22" customFormat="false" ht="15" hidden="false" customHeight="true" outlineLevel="0" collapsed="false">
      <c r="A22" s="16" t="s">
        <v>47</v>
      </c>
      <c r="B22" s="17" t="s">
        <v>48</v>
      </c>
      <c r="C22" s="16" t="n">
        <v>1100</v>
      </c>
      <c r="D22" s="16" t="n">
        <v>0</v>
      </c>
      <c r="E22" s="16" t="n">
        <v>3060.75</v>
      </c>
      <c r="F22" s="16" t="n">
        <v>0</v>
      </c>
      <c r="G22" s="16" t="n">
        <v>0</v>
      </c>
      <c r="H22" s="18" t="n">
        <f aca="false">C22+D22+E22+F22+G22</f>
        <v>4160.75</v>
      </c>
      <c r="I22" s="19" t="n">
        <v>457.68</v>
      </c>
      <c r="J22" s="20" t="n">
        <v>0</v>
      </c>
      <c r="K22" s="21" t="n">
        <v>2724.06</v>
      </c>
      <c r="L22" s="22" t="n">
        <f aca="false">I22+J22+K22</f>
        <v>3181.74</v>
      </c>
      <c r="M22" s="23" t="n">
        <f aca="false">H22-L22</f>
        <v>979.01</v>
      </c>
    </row>
    <row r="23" customFormat="false" ht="12.75" hidden="false" customHeight="false" outlineLevel="0" collapsed="false">
      <c r="A23" s="24" t="s">
        <v>49</v>
      </c>
      <c r="B23" s="24"/>
      <c r="C23" s="25" t="n">
        <f aca="false">SUM(C7:C22)</f>
        <v>30413.77</v>
      </c>
      <c r="D23" s="25" t="n">
        <f aca="false">SUM(D7:D22)</f>
        <v>4330.76</v>
      </c>
      <c r="E23" s="25" t="n">
        <f aca="false">SUM(E7:E22)</f>
        <v>3060.75</v>
      </c>
      <c r="F23" s="25" t="n">
        <f aca="false">SUM(F7:F22)</f>
        <v>1710.14</v>
      </c>
      <c r="G23" s="25" t="n">
        <f aca="false">SUM(G7:G22)</f>
        <v>4474.65</v>
      </c>
      <c r="H23" s="10" t="n">
        <f aca="false">SUM(H7:H22)</f>
        <v>43990.07</v>
      </c>
      <c r="I23" s="26" t="n">
        <f aca="false">SUM(I7:I22)</f>
        <v>3945.21</v>
      </c>
      <c r="J23" s="27" t="n">
        <f aca="false">SUM(J7:J22)</f>
        <v>1966.26</v>
      </c>
      <c r="K23" s="27" t="n">
        <f aca="false">SUM(K7:K22)</f>
        <v>4567.24</v>
      </c>
      <c r="L23" s="22" t="n">
        <f aca="false">SUM(L7:L22)</f>
        <v>10478.71</v>
      </c>
      <c r="M23" s="27" t="n">
        <f aca="false">SUM(M7:M22)</f>
        <v>33511.36</v>
      </c>
    </row>
  </sheetData>
  <mergeCells count="8">
    <mergeCell ref="A1:B1"/>
    <mergeCell ref="A2:D2"/>
    <mergeCell ref="A5:A6"/>
    <mergeCell ref="B5:B6"/>
    <mergeCell ref="C5:H5"/>
    <mergeCell ref="I5:L5"/>
    <mergeCell ref="M5:M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9T16:50:46Z</dcterms:modified>
  <cp:revision>0</cp:revision>
  <dc:subject/>
  <dc:title/>
</cp:coreProperties>
</file>