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Folha Sintética - Folha de Pagamento</t>
  </si>
  <si>
    <t xml:space="preserve">CONSELHO REGIONAL DE ODONTOLOGIA DA PARAÍBA - CNPJ: 09.319.617/0001-49</t>
  </si>
  <si>
    <t xml:space="preserve">Mês/Ano: 07/2015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Diárias  Acima 50%</t>
  </si>
  <si>
    <t xml:space="preserve">Diárias</t>
  </si>
  <si>
    <t xml:space="preserve">Diferença Gratif. Férias</t>
  </si>
  <si>
    <t xml:space="preserve">Diferença Gratif. 13ª Sal</t>
  </si>
  <si>
    <t xml:space="preserve">Gratificação</t>
  </si>
  <si>
    <t xml:space="preserve">Diferença Gratif.</t>
  </si>
  <si>
    <t xml:space="preserve">Total</t>
  </si>
  <si>
    <t xml:space="preserve">INSS</t>
  </si>
  <si>
    <t xml:space="preserve">IRRF</t>
  </si>
  <si>
    <t xml:space="preserve">Outros</t>
  </si>
  <si>
    <t xml:space="preserve">000031</t>
  </si>
  <si>
    <t xml:space="preserve">Ailton Macedo De Lima</t>
  </si>
  <si>
    <t xml:space="preserve">000034</t>
  </si>
  <si>
    <t xml:space="preserve">Alisson Paulo Pereira De Souza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Ednaura Barbosa Oliveira</t>
  </si>
  <si>
    <t xml:space="preserve">000007</t>
  </si>
  <si>
    <t xml:space="preserve">Ivonaldo Galdino Da Silva</t>
  </si>
  <si>
    <t xml:space="preserve">000033</t>
  </si>
  <si>
    <t xml:space="preserve">Jessica Dias De Arruda</t>
  </si>
  <si>
    <t xml:space="preserve">000010</t>
  </si>
  <si>
    <t xml:space="preserve">Luiz Carlos Do Nascimento</t>
  </si>
  <si>
    <t xml:space="preserve">000014</t>
  </si>
  <si>
    <t xml:space="preserve">Maria Do Carmo Lucas Dos Santos Silva</t>
  </si>
  <si>
    <t xml:space="preserve">000029</t>
  </si>
  <si>
    <t xml:space="preserve">Suely Dias Borba Da Silva</t>
  </si>
  <si>
    <t xml:space="preserve">000019</t>
  </si>
  <si>
    <t xml:space="preserve">Zenilda Lima De Oliveira</t>
  </si>
  <si>
    <t xml:space="preserve">000026</t>
  </si>
  <si>
    <t xml:space="preserve">Célia Gomes Pedrosa Rocha</t>
  </si>
  <si>
    <t xml:space="preserve">000028</t>
  </si>
  <si>
    <t xml:space="preserve">Jeanne Pessoa De Abreu</t>
  </si>
  <si>
    <t xml:space="preserve">000032</t>
  </si>
  <si>
    <t xml:space="preserve">Kalviana Maria Da Costa Brito</t>
  </si>
  <si>
    <t xml:space="preserve">000024</t>
  </si>
  <si>
    <t xml:space="preserve">Laila Tathiane Cassiano De Farias</t>
  </si>
  <si>
    <t xml:space="preserve">000025</t>
  </si>
  <si>
    <t xml:space="preserve">Rodrigo Mendes De Souza</t>
  </si>
  <si>
    <t xml:space="preserve">Total Geral: 17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99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0" width="19.7"/>
    <col collapsed="false" customWidth="true" hidden="false" outlineLevel="0" max="6" min="6" style="0" width="11.13"/>
    <col collapsed="false" customWidth="true" hidden="false" outlineLevel="0" max="7" min="7" style="0" width="19.14"/>
    <col collapsed="false" customWidth="true" hidden="false" outlineLevel="0" max="8" min="8" style="0" width="18.85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99"/>
    <col collapsed="false" customWidth="true" hidden="false" outlineLevel="0" max="12" min="12" style="0" width="9.14"/>
    <col collapsed="false" customWidth="true" hidden="false" outlineLevel="0" max="15" min="15" style="0" width="11.99"/>
    <col collapsed="false" customWidth="true" hidden="false" outlineLevel="0" max="16" min="16" style="0" width="11.28"/>
  </cols>
  <sheetData>
    <row r="1" customFormat="false" ht="20.1" hidden="false" customHeight="true" outlineLevel="0" collapsed="false">
      <c r="A1" s="1" t="s">
        <v>0</v>
      </c>
      <c r="B1" s="1"/>
      <c r="J1" s="2"/>
      <c r="K1" s="2"/>
    </row>
    <row r="2" customFormat="false" ht="15.95" hidden="false" customHeight="true" outlineLevel="0" collapsed="false">
      <c r="A2" s="3" t="s">
        <v>1</v>
      </c>
      <c r="B2" s="3"/>
      <c r="C2" s="3"/>
      <c r="D2" s="4"/>
      <c r="J2" s="5"/>
      <c r="K2" s="5"/>
    </row>
    <row r="3" customFormat="false" ht="14.1" hidden="false" customHeight="true" outlineLevel="0" collapsed="false">
      <c r="A3" s="6" t="s">
        <v>2</v>
      </c>
      <c r="B3" s="6"/>
    </row>
    <row r="4" customFormat="false" ht="11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10"/>
      <c r="L4" s="11" t="s">
        <v>6</v>
      </c>
      <c r="M4" s="11"/>
      <c r="N4" s="11"/>
      <c r="O4" s="11"/>
      <c r="P4" s="12" t="s">
        <v>7</v>
      </c>
    </row>
    <row r="5" customFormat="false" ht="11.1" hidden="false" customHeight="true" outlineLevel="0" collapsed="false">
      <c r="A5" s="7"/>
      <c r="B5" s="8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4" t="s">
        <v>15</v>
      </c>
      <c r="K5" s="15" t="s">
        <v>16</v>
      </c>
      <c r="L5" s="16" t="s">
        <v>17</v>
      </c>
      <c r="M5" s="17" t="s">
        <v>18</v>
      </c>
      <c r="N5" s="18" t="s">
        <v>19</v>
      </c>
      <c r="O5" s="19" t="s">
        <v>16</v>
      </c>
      <c r="P5" s="12"/>
    </row>
    <row r="6" customFormat="false" ht="15" hidden="false" customHeight="true" outlineLevel="0" collapsed="false">
      <c r="A6" s="20" t="s">
        <v>20</v>
      </c>
      <c r="B6" s="21" t="s">
        <v>21</v>
      </c>
      <c r="C6" s="22" t="n">
        <v>1509.89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4" t="n">
        <f aca="false">C6+D6+E6+F6+G6+H6+I6+J6</f>
        <v>1509.89</v>
      </c>
      <c r="L6" s="23" t="n">
        <v>135.89</v>
      </c>
      <c r="M6" s="25" t="n">
        <v>0</v>
      </c>
      <c r="N6" s="26" t="n">
        <v>0</v>
      </c>
      <c r="O6" s="27" t="n">
        <f aca="false">SUM(L6:N6)</f>
        <v>135.89</v>
      </c>
      <c r="P6" s="28" t="n">
        <f aca="false">K6-O6</f>
        <v>1374</v>
      </c>
    </row>
    <row r="7" customFormat="false" ht="15" hidden="false" customHeight="true" outlineLevel="0" collapsed="false">
      <c r="A7" s="20" t="s">
        <v>22</v>
      </c>
      <c r="B7" s="21" t="s">
        <v>23</v>
      </c>
      <c r="C7" s="22" t="n">
        <v>990.41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4" t="n">
        <f aca="false">C7+D7+E7+F7+G7+H7+I7+J7</f>
        <v>990.41</v>
      </c>
      <c r="L7" s="23" t="n">
        <v>79.23</v>
      </c>
      <c r="M7" s="25" t="n">
        <v>0</v>
      </c>
      <c r="N7" s="26" t="n">
        <v>0</v>
      </c>
      <c r="O7" s="27" t="n">
        <f aca="false">SUM(L7:N7)</f>
        <v>79.23</v>
      </c>
      <c r="P7" s="28" t="n">
        <f aca="false">K7-O7</f>
        <v>911.18</v>
      </c>
    </row>
    <row r="8" customFormat="false" ht="15" hidden="false" customHeight="true" outlineLevel="0" collapsed="false">
      <c r="A8" s="20" t="s">
        <v>24</v>
      </c>
      <c r="B8" s="21" t="s">
        <v>25</v>
      </c>
      <c r="C8" s="22" t="n">
        <v>3422.85</v>
      </c>
      <c r="D8" s="23" t="n">
        <v>1497.5</v>
      </c>
      <c r="E8" s="23" t="n">
        <v>0</v>
      </c>
      <c r="F8" s="23" t="n">
        <v>0</v>
      </c>
      <c r="G8" s="23" t="n">
        <v>570.48</v>
      </c>
      <c r="H8" s="23" t="n">
        <v>213.93</v>
      </c>
      <c r="I8" s="23" t="n">
        <v>1026.86</v>
      </c>
      <c r="J8" s="23" t="n">
        <v>99.83</v>
      </c>
      <c r="K8" s="24" t="n">
        <f aca="false">C8+D8+E8+F8+G8+H8+I8+J8</f>
        <v>6831.45</v>
      </c>
      <c r="L8" s="23" t="n">
        <v>351.28</v>
      </c>
      <c r="M8" s="25" t="n">
        <v>853.86</v>
      </c>
      <c r="N8" s="26" t="n">
        <v>0</v>
      </c>
      <c r="O8" s="27" t="n">
        <f aca="false">SUM(L8:N8)</f>
        <v>1205.14</v>
      </c>
      <c r="P8" s="28" t="n">
        <f aca="false">K8-O8</f>
        <v>5626.31</v>
      </c>
    </row>
    <row r="9" customFormat="false" ht="15" hidden="false" customHeight="true" outlineLevel="0" collapsed="false">
      <c r="A9" s="20" t="s">
        <v>26</v>
      </c>
      <c r="B9" s="21" t="s">
        <v>27</v>
      </c>
      <c r="C9" s="22" t="n">
        <v>1322.97</v>
      </c>
      <c r="D9" s="23" t="n">
        <v>396.89</v>
      </c>
      <c r="E9" s="23" t="n">
        <v>0</v>
      </c>
      <c r="F9" s="23" t="n">
        <v>577.5</v>
      </c>
      <c r="G9" s="23" t="n">
        <v>0</v>
      </c>
      <c r="H9" s="23" t="n">
        <v>0</v>
      </c>
      <c r="I9" s="23" t="n">
        <v>0</v>
      </c>
      <c r="J9" s="23" t="n">
        <v>0</v>
      </c>
      <c r="K9" s="24" t="n">
        <f aca="false">C9+D9+E9+F9+G9+H9+I9+J9</f>
        <v>2297.36</v>
      </c>
      <c r="L9" s="23" t="n">
        <v>160.08</v>
      </c>
      <c r="M9" s="25" t="n">
        <v>0</v>
      </c>
      <c r="N9" s="29" t="n">
        <v>577.5</v>
      </c>
      <c r="O9" s="27" t="n">
        <f aca="false">SUM(L9:N9)</f>
        <v>737.58</v>
      </c>
      <c r="P9" s="28" t="n">
        <f aca="false">K9-O9</f>
        <v>1559.78</v>
      </c>
    </row>
    <row r="10" customFormat="false" ht="15" hidden="false" customHeight="true" outlineLevel="0" collapsed="false">
      <c r="A10" s="20" t="s">
        <v>28</v>
      </c>
      <c r="B10" s="21" t="s">
        <v>29</v>
      </c>
      <c r="C10" s="22" t="n">
        <v>3173.79</v>
      </c>
      <c r="D10" s="23" t="n">
        <v>380.86</v>
      </c>
      <c r="E10" s="23" t="n">
        <v>0</v>
      </c>
      <c r="F10" s="23" t="n">
        <v>0</v>
      </c>
      <c r="G10" s="23" t="n">
        <v>1574.21</v>
      </c>
      <c r="H10" s="23" t="n">
        <v>571.28</v>
      </c>
      <c r="I10" s="23" t="n">
        <v>952.14</v>
      </c>
      <c r="J10" s="23" t="n">
        <v>799.8</v>
      </c>
      <c r="K10" s="24" t="n">
        <f aca="false">C10+D10+E10+F10+G10+H10+I10+J10</f>
        <v>7452.08</v>
      </c>
      <c r="L10" s="23" t="n">
        <v>424.45</v>
      </c>
      <c r="M10" s="25" t="n">
        <v>854</v>
      </c>
      <c r="N10" s="26" t="n">
        <v>0</v>
      </c>
      <c r="O10" s="27" t="n">
        <f aca="false">SUM(L10:N10)</f>
        <v>1278.45</v>
      </c>
      <c r="P10" s="28" t="n">
        <f aca="false">K10-O10</f>
        <v>6173.63</v>
      </c>
    </row>
    <row r="11" customFormat="false" ht="15" hidden="false" customHeight="true" outlineLevel="0" collapsed="false">
      <c r="A11" s="20" t="s">
        <v>30</v>
      </c>
      <c r="B11" s="21" t="s">
        <v>31</v>
      </c>
      <c r="C11" s="22" t="n">
        <v>3808.55</v>
      </c>
      <c r="D11" s="23" t="n">
        <v>495.11</v>
      </c>
      <c r="E11" s="23" t="n">
        <v>0</v>
      </c>
      <c r="F11" s="23" t="n">
        <v>0</v>
      </c>
      <c r="G11" s="23" t="n">
        <v>0</v>
      </c>
      <c r="H11" s="23" t="n">
        <v>571.28</v>
      </c>
      <c r="I11" s="23" t="n">
        <v>1142.57</v>
      </c>
      <c r="J11" s="23" t="n">
        <v>1142.57</v>
      </c>
      <c r="K11" s="24" t="n">
        <f aca="false">C11+D11+E11+F11+G11+H11+I11+J11</f>
        <v>7160.08</v>
      </c>
      <c r="L11" s="23" t="n">
        <v>513.01</v>
      </c>
      <c r="M11" s="25" t="n">
        <v>801.48</v>
      </c>
      <c r="N11" s="26" t="n">
        <v>0</v>
      </c>
      <c r="O11" s="27" t="n">
        <f aca="false">SUM(L11:N11)</f>
        <v>1314.49</v>
      </c>
      <c r="P11" s="28" t="n">
        <f aca="false">K11-O11</f>
        <v>5845.59</v>
      </c>
    </row>
    <row r="12" customFormat="false" ht="15" hidden="false" customHeight="true" outlineLevel="0" collapsed="false">
      <c r="A12" s="20" t="s">
        <v>32</v>
      </c>
      <c r="B12" s="21" t="s">
        <v>33</v>
      </c>
      <c r="C12" s="22" t="n">
        <v>923.93</v>
      </c>
      <c r="D12" s="23" t="n">
        <v>199.57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f aca="false">C12+D12+E12+F12+G12+H12+I12+J12</f>
        <v>1123.5</v>
      </c>
      <c r="L12" s="23" t="n">
        <v>104.6</v>
      </c>
      <c r="M12" s="25" t="n">
        <v>0</v>
      </c>
      <c r="N12" s="29" t="n">
        <v>55.44</v>
      </c>
      <c r="O12" s="27" t="n">
        <f aca="false">SUM(L12:N12)</f>
        <v>160.04</v>
      </c>
      <c r="P12" s="28" t="n">
        <f aca="false">K12-O12</f>
        <v>963.46</v>
      </c>
    </row>
    <row r="13" customFormat="false" ht="15" hidden="false" customHeight="true" outlineLevel="0" collapsed="false">
      <c r="A13" s="20" t="s">
        <v>34</v>
      </c>
      <c r="B13" s="21" t="s">
        <v>35</v>
      </c>
      <c r="C13" s="22" t="n">
        <v>1258.24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f aca="false">C13+D13+E13+F13+G13+H13+I13+J13</f>
        <v>1258.24</v>
      </c>
      <c r="L13" s="23" t="n">
        <v>100.65</v>
      </c>
      <c r="M13" s="25" t="n">
        <v>0</v>
      </c>
      <c r="N13" s="26" t="n">
        <v>0</v>
      </c>
      <c r="O13" s="27" t="n">
        <f aca="false">SUM(L13:N13)</f>
        <v>100.65</v>
      </c>
      <c r="P13" s="28" t="n">
        <f aca="false">K13-O13</f>
        <v>1157.59</v>
      </c>
    </row>
    <row r="14" customFormat="false" ht="15" hidden="false" customHeight="true" outlineLevel="0" collapsed="false">
      <c r="A14" s="20" t="s">
        <v>36</v>
      </c>
      <c r="B14" s="21" t="s">
        <v>37</v>
      </c>
      <c r="C14" s="22" t="n">
        <v>923.93</v>
      </c>
      <c r="D14" s="23" t="n">
        <v>166.3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f aca="false">C14+D14+E14+F14+G14+H14+I14+J14</f>
        <v>1090.24</v>
      </c>
      <c r="L14" s="23" t="n">
        <v>101.52</v>
      </c>
      <c r="M14" s="25" t="n">
        <v>0</v>
      </c>
      <c r="N14" s="29" t="n">
        <v>55.44</v>
      </c>
      <c r="O14" s="27" t="n">
        <f aca="false">SUM(L14:N14)</f>
        <v>156.96</v>
      </c>
      <c r="P14" s="28" t="n">
        <f aca="false">K14-O14</f>
        <v>933.28</v>
      </c>
    </row>
    <row r="15" customFormat="false" ht="15" hidden="false" customHeight="true" outlineLevel="0" collapsed="false">
      <c r="A15" s="20" t="s">
        <v>38</v>
      </c>
      <c r="B15" s="21" t="s">
        <v>39</v>
      </c>
      <c r="C15" s="22" t="n">
        <v>2290.34</v>
      </c>
      <c r="D15" s="23" t="n">
        <v>480.97</v>
      </c>
      <c r="E15" s="23" t="n">
        <v>0</v>
      </c>
      <c r="F15" s="23" t="n">
        <v>0</v>
      </c>
      <c r="G15" s="23" t="n">
        <v>0</v>
      </c>
      <c r="H15" s="23" t="n">
        <v>226.48</v>
      </c>
      <c r="I15" s="23" t="n">
        <v>452.97</v>
      </c>
      <c r="J15" s="23" t="n">
        <v>0</v>
      </c>
      <c r="K15" s="24" t="n">
        <f aca="false">C15+D15+E15+F15+G15+H15+I15+J15</f>
        <v>3450.76</v>
      </c>
      <c r="L15" s="23" t="n">
        <v>354.67</v>
      </c>
      <c r="M15" s="25" t="n">
        <v>75.64</v>
      </c>
      <c r="N15" s="26" t="n">
        <v>0</v>
      </c>
      <c r="O15" s="27" t="n">
        <f aca="false">SUM(L15:N15)</f>
        <v>430.31</v>
      </c>
      <c r="P15" s="28" t="n">
        <f aca="false">K15-O15</f>
        <v>3020.45</v>
      </c>
    </row>
    <row r="16" customFormat="false" ht="15" hidden="false" customHeight="true" outlineLevel="0" collapsed="false">
      <c r="A16" s="20" t="s">
        <v>40</v>
      </c>
      <c r="B16" s="21" t="s">
        <v>41</v>
      </c>
      <c r="C16" s="22" t="n">
        <v>1509.89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f aca="false">C16+D16+E16+F16+G16+H16+I16+J16</f>
        <v>1509.89</v>
      </c>
      <c r="L16" s="23" t="n">
        <v>135.89</v>
      </c>
      <c r="M16" s="25" t="n">
        <v>0</v>
      </c>
      <c r="N16" s="26" t="n">
        <v>0</v>
      </c>
      <c r="O16" s="27" t="n">
        <f aca="false">SUM(L16:N16)</f>
        <v>135.89</v>
      </c>
      <c r="P16" s="28" t="n">
        <f aca="false">K16-O16</f>
        <v>1374</v>
      </c>
    </row>
    <row r="17" customFormat="false" ht="15" hidden="false" customHeight="true" outlineLevel="0" collapsed="false">
      <c r="A17" s="20" t="s">
        <v>42</v>
      </c>
      <c r="B17" s="21" t="s">
        <v>43</v>
      </c>
      <c r="C17" s="22" t="n">
        <v>1832.27</v>
      </c>
      <c r="D17" s="23" t="n">
        <v>503.87</v>
      </c>
      <c r="E17" s="23" t="n">
        <v>0</v>
      </c>
      <c r="F17" s="23" t="n">
        <v>0</v>
      </c>
      <c r="G17" s="23" t="n">
        <v>603.96</v>
      </c>
      <c r="H17" s="23" t="n">
        <v>226.48</v>
      </c>
      <c r="I17" s="23" t="n">
        <v>362.37</v>
      </c>
      <c r="J17" s="23" t="n">
        <v>160.32</v>
      </c>
      <c r="K17" s="24" t="n">
        <f aca="false">C17+D17+E17+F17+G17+H17+I17+J17</f>
        <v>3689.27</v>
      </c>
      <c r="L17" s="23" t="n">
        <v>406.99</v>
      </c>
      <c r="M17" s="25" t="n">
        <v>43.73</v>
      </c>
      <c r="N17" s="26" t="n">
        <v>0</v>
      </c>
      <c r="O17" s="27" t="n">
        <f aca="false">SUM(L17:N17)</f>
        <v>450.72</v>
      </c>
      <c r="P17" s="28" t="n">
        <f aca="false">K17-O17</f>
        <v>3238.55</v>
      </c>
    </row>
    <row r="18" customFormat="false" ht="15" hidden="false" customHeight="true" outlineLevel="0" collapsed="false">
      <c r="A18" s="20" t="s">
        <v>44</v>
      </c>
      <c r="B18" s="21" t="s">
        <v>45</v>
      </c>
      <c r="C18" s="22" t="n">
        <v>75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f aca="false">C18+D18+E18+F18+G18+H18+I18+J18</f>
        <v>750</v>
      </c>
      <c r="L18" s="23" t="n">
        <v>60</v>
      </c>
      <c r="M18" s="25" t="n">
        <v>0</v>
      </c>
      <c r="N18" s="26" t="n">
        <v>0</v>
      </c>
      <c r="O18" s="27" t="n">
        <f aca="false">SUM(L18:N18)</f>
        <v>60</v>
      </c>
      <c r="P18" s="28" t="n">
        <f aca="false">K18-O18</f>
        <v>690</v>
      </c>
    </row>
    <row r="19" customFormat="false" ht="15" hidden="false" customHeight="true" outlineLevel="0" collapsed="false">
      <c r="A19" s="20" t="s">
        <v>46</v>
      </c>
      <c r="B19" s="21" t="s">
        <v>47</v>
      </c>
      <c r="C19" s="22" t="n">
        <v>75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f aca="false">C19+D19+E19+F19+G19+H19+I19+J19</f>
        <v>750</v>
      </c>
      <c r="L19" s="23" t="n">
        <v>60</v>
      </c>
      <c r="M19" s="25" t="n">
        <v>0</v>
      </c>
      <c r="N19" s="26" t="n">
        <v>0</v>
      </c>
      <c r="O19" s="27" t="n">
        <f aca="false">SUM(L19:N19)</f>
        <v>60</v>
      </c>
      <c r="P19" s="28" t="n">
        <f aca="false">K19-O19</f>
        <v>690</v>
      </c>
    </row>
    <row r="20" customFormat="false" ht="15" hidden="false" customHeight="true" outlineLevel="0" collapsed="false">
      <c r="A20" s="20" t="s">
        <v>48</v>
      </c>
      <c r="B20" s="21" t="s">
        <v>49</v>
      </c>
      <c r="C20" s="22" t="n">
        <v>90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4" t="n">
        <f aca="false">C20+D20+E20+F20+G20+H20+I20+J20</f>
        <v>900</v>
      </c>
      <c r="L20" s="23" t="n">
        <v>72</v>
      </c>
      <c r="M20" s="25" t="n">
        <v>0</v>
      </c>
      <c r="N20" s="26" t="n">
        <v>0</v>
      </c>
      <c r="O20" s="27" t="n">
        <f aca="false">SUM(L20:N20)</f>
        <v>72</v>
      </c>
      <c r="P20" s="28" t="n">
        <f aca="false">K20-O20</f>
        <v>828</v>
      </c>
    </row>
    <row r="21" customFormat="false" ht="15" hidden="false" customHeight="true" outlineLevel="0" collapsed="false">
      <c r="A21" s="20" t="s">
        <v>50</v>
      </c>
      <c r="B21" s="21" t="s">
        <v>51</v>
      </c>
      <c r="C21" s="22" t="n">
        <v>916.67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4" t="n">
        <f aca="false">C21+D21+E21+F21+G21+H21+I21+J21</f>
        <v>916.67</v>
      </c>
      <c r="L21" s="23" t="n">
        <v>73.34</v>
      </c>
      <c r="M21" s="25" t="n">
        <v>0</v>
      </c>
      <c r="N21" s="26" t="n">
        <v>0</v>
      </c>
      <c r="O21" s="27" t="n">
        <f aca="false">SUM(L21:N21)</f>
        <v>73.34</v>
      </c>
      <c r="P21" s="28" t="n">
        <f aca="false">K21-O21</f>
        <v>843.33</v>
      </c>
    </row>
    <row r="22" customFormat="false" ht="15" hidden="false" customHeight="true" outlineLevel="0" collapsed="false">
      <c r="A22" s="20" t="s">
        <v>52</v>
      </c>
      <c r="B22" s="21" t="s">
        <v>53</v>
      </c>
      <c r="C22" s="22" t="n">
        <v>916.67</v>
      </c>
      <c r="D22" s="23" t="n">
        <v>0</v>
      </c>
      <c r="E22" s="23" t="n">
        <v>3811.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4" t="n">
        <f aca="false">C22+D22+E22+F22+G22+H22+I22+J22</f>
        <v>4728.17</v>
      </c>
      <c r="L22" s="23" t="n">
        <v>489.55</v>
      </c>
      <c r="M22" s="25" t="n">
        <v>0</v>
      </c>
      <c r="N22" s="29" t="n">
        <v>3811.5</v>
      </c>
      <c r="O22" s="27" t="n">
        <f aca="false">SUM(L22:N22)</f>
        <v>4301.05</v>
      </c>
      <c r="P22" s="28" t="n">
        <f aca="false">K22-O22</f>
        <v>427.12</v>
      </c>
    </row>
    <row r="23" customFormat="false" ht="12.75" hidden="false" customHeight="false" outlineLevel="0" collapsed="false">
      <c r="A23" s="30" t="s">
        <v>54</v>
      </c>
      <c r="B23" s="30"/>
      <c r="C23" s="12" t="n">
        <f aca="false">SUM(C6:C22)</f>
        <v>27200.4</v>
      </c>
      <c r="D23" s="12" t="n">
        <f aca="false">SUM(D6:D22)</f>
        <v>4121.08</v>
      </c>
      <c r="E23" s="12" t="n">
        <f aca="false">SUM(E6:E22)</f>
        <v>3811.5</v>
      </c>
      <c r="F23" s="31" t="n">
        <f aca="false">SUM(F6:F22)</f>
        <v>577.5</v>
      </c>
      <c r="G23" s="31" t="n">
        <f aca="false">SUM(G6:G22)</f>
        <v>2748.65</v>
      </c>
      <c r="H23" s="12" t="n">
        <f aca="false">SUM(H6:H22)</f>
        <v>1809.45</v>
      </c>
      <c r="I23" s="31" t="n">
        <f aca="false">SUM(I6:I22)</f>
        <v>3936.91</v>
      </c>
      <c r="J23" s="12" t="n">
        <f aca="false">SUM(J6:J22)</f>
        <v>2202.52</v>
      </c>
      <c r="K23" s="32" t="n">
        <f aca="false">SUM(K6:K22)</f>
        <v>46408.01</v>
      </c>
      <c r="L23" s="33" t="n">
        <f aca="false">SUM(L6:L22)</f>
        <v>3623.15</v>
      </c>
      <c r="M23" s="29" t="n">
        <f aca="false">SUM(M6:M22)</f>
        <v>2628.71</v>
      </c>
      <c r="N23" s="29" t="n">
        <f aca="false">SUM(N6:N22)</f>
        <v>4499.88</v>
      </c>
      <c r="O23" s="27" t="n">
        <f aca="false">SUM(O6:O22)</f>
        <v>10751.74</v>
      </c>
      <c r="P23" s="34" t="n">
        <f aca="false">SUM(P6:P22)</f>
        <v>35656.27</v>
      </c>
    </row>
  </sheetData>
  <mergeCells count="9">
    <mergeCell ref="A1:B1"/>
    <mergeCell ref="A2:C2"/>
    <mergeCell ref="A3:B3"/>
    <mergeCell ref="A4:A5"/>
    <mergeCell ref="B4:B5"/>
    <mergeCell ref="C4:J4"/>
    <mergeCell ref="L4:O4"/>
    <mergeCell ref="P4:P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29T12:43:18Z</dcterms:modified>
  <cp:revision>0</cp:revision>
  <dc:subject/>
  <dc:title/>
</cp:coreProperties>
</file>