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12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4" min="3" style="0" width="17.56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10.56"/>
  </cols>
  <sheetData>
    <row r="1" customFormat="false" ht="20.1" hidden="false" customHeight="true" outlineLevel="0" collapsed="false">
      <c r="A1" s="1" t="s">
        <v>0</v>
      </c>
      <c r="B1" s="1"/>
      <c r="C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4"/>
      <c r="I2" s="5"/>
    </row>
    <row r="3" customFormat="false" ht="14.1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0" t="s">
        <v>10</v>
      </c>
      <c r="J5" s="11"/>
    </row>
    <row r="6" customFormat="false" ht="15" hidden="false" customHeight="true" outlineLevel="0" collapsed="false">
      <c r="A6" s="15" t="s">
        <v>14</v>
      </c>
      <c r="B6" s="16" t="s">
        <v>15</v>
      </c>
      <c r="C6" s="17" t="n">
        <v>3949.2</v>
      </c>
      <c r="D6" s="18" t="n">
        <v>1342.73</v>
      </c>
      <c r="E6" s="19" t="n">
        <f aca="false">C6+D6</f>
        <v>5291.93</v>
      </c>
      <c r="F6" s="18" t="n">
        <v>482.92</v>
      </c>
      <c r="G6" s="18" t="n">
        <v>496.33</v>
      </c>
      <c r="H6" s="20" t="n">
        <v>0</v>
      </c>
      <c r="I6" s="21" t="n">
        <f aca="false">F6+G6+H6</f>
        <v>979.25</v>
      </c>
      <c r="J6" s="22" t="n">
        <f aca="false">E6-I6</f>
        <v>4312.68</v>
      </c>
    </row>
    <row r="7" customFormat="false" ht="15" hidden="false" customHeight="true" outlineLevel="0" collapsed="false">
      <c r="A7" s="15" t="s">
        <v>16</v>
      </c>
      <c r="B7" s="16" t="s">
        <v>17</v>
      </c>
      <c r="C7" s="17" t="n">
        <v>1025.75</v>
      </c>
      <c r="D7" s="18" t="n">
        <v>366.34</v>
      </c>
      <c r="E7" s="19" t="n">
        <f aca="false">C7+D7</f>
        <v>1392.09</v>
      </c>
      <c r="F7" s="18" t="n">
        <v>177.55</v>
      </c>
      <c r="G7" s="18" t="n">
        <v>0</v>
      </c>
      <c r="H7" s="20" t="n">
        <v>0</v>
      </c>
      <c r="I7" s="21" t="n">
        <f aca="false">F7+G7+H7</f>
        <v>177.55</v>
      </c>
      <c r="J7" s="22" t="n">
        <f aca="false">E7-I7</f>
        <v>1214.54</v>
      </c>
    </row>
    <row r="8" customFormat="false" ht="15" hidden="false" customHeight="true" outlineLevel="0" collapsed="false">
      <c r="A8" s="15" t="s">
        <v>18</v>
      </c>
      <c r="B8" s="16" t="s">
        <v>19</v>
      </c>
      <c r="C8" s="17" t="n">
        <v>2460.76</v>
      </c>
      <c r="D8" s="18" t="n">
        <v>316.38</v>
      </c>
      <c r="E8" s="19" t="n">
        <f aca="false">C8+D8</f>
        <v>2777.14</v>
      </c>
      <c r="F8" s="18" t="n">
        <v>329.65</v>
      </c>
      <c r="G8" s="18" t="n">
        <v>36</v>
      </c>
      <c r="H8" s="20" t="n">
        <v>0</v>
      </c>
      <c r="I8" s="21" t="n">
        <f aca="false">F8+G8+H8</f>
        <v>365.65</v>
      </c>
      <c r="J8" s="22" t="n">
        <f aca="false">E8-I8</f>
        <v>2411.49</v>
      </c>
    </row>
    <row r="9" customFormat="false" ht="15" hidden="false" customHeight="true" outlineLevel="0" collapsed="false">
      <c r="A9" s="15" t="s">
        <v>20</v>
      </c>
      <c r="B9" s="16" t="s">
        <v>21</v>
      </c>
      <c r="C9" s="17" t="n">
        <v>3515.37</v>
      </c>
      <c r="D9" s="18" t="n">
        <v>421.85</v>
      </c>
      <c r="E9" s="19" t="n">
        <f aca="false">C9+D9</f>
        <v>3937.22</v>
      </c>
      <c r="F9" s="18" t="n">
        <v>433.09</v>
      </c>
      <c r="G9" s="18" t="n">
        <v>190.59</v>
      </c>
      <c r="H9" s="20" t="n">
        <v>0</v>
      </c>
      <c r="I9" s="21" t="n">
        <f aca="false">F9+G9+H9</f>
        <v>623.68</v>
      </c>
      <c r="J9" s="22" t="n">
        <f aca="false">E9-I9</f>
        <v>3313.54</v>
      </c>
    </row>
    <row r="10" customFormat="false" ht="15" hidden="false" customHeight="true" outlineLevel="0" collapsed="false">
      <c r="A10" s="15" t="s">
        <v>22</v>
      </c>
      <c r="B10" s="16" t="s">
        <v>23</v>
      </c>
      <c r="C10" s="17" t="n">
        <v>716.35</v>
      </c>
      <c r="D10" s="18" t="n">
        <v>184.21</v>
      </c>
      <c r="E10" s="19" t="n">
        <f aca="false">C10+D10</f>
        <v>900.56</v>
      </c>
      <c r="F10" s="18" t="n">
        <v>86.42</v>
      </c>
      <c r="G10" s="18" t="n">
        <v>0</v>
      </c>
      <c r="H10" s="20" t="n">
        <v>42.98</v>
      </c>
      <c r="I10" s="21" t="n">
        <f aca="false">F10+G10+H10</f>
        <v>129.4</v>
      </c>
      <c r="J10" s="22" t="n">
        <f aca="false">E10-I10</f>
        <v>771.16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n">
        <v>716.35</v>
      </c>
      <c r="D11" s="18" t="n">
        <v>153.5</v>
      </c>
      <c r="E11" s="19" t="n">
        <f aca="false">C11+D11</f>
        <v>869.85</v>
      </c>
      <c r="F11" s="18" t="n">
        <v>83.52</v>
      </c>
      <c r="G11" s="18" t="n">
        <v>0</v>
      </c>
      <c r="H11" s="20" t="n">
        <v>42.98</v>
      </c>
      <c r="I11" s="21" t="n">
        <f aca="false">F11+G11+H11</f>
        <v>126.5</v>
      </c>
      <c r="J11" s="22" t="n">
        <f aca="false">E11-I11</f>
        <v>743.35</v>
      </c>
    </row>
    <row r="12" customFormat="false" ht="15" hidden="false" customHeight="true" outlineLevel="0" collapsed="false">
      <c r="A12" s="15" t="s">
        <v>26</v>
      </c>
      <c r="B12" s="16" t="s">
        <v>27</v>
      </c>
      <c r="C12" s="17" t="n">
        <v>1479.82</v>
      </c>
      <c r="D12" s="18" t="n">
        <v>422.81</v>
      </c>
      <c r="E12" s="19" t="n">
        <f aca="false">C12+D12</f>
        <v>1902.63</v>
      </c>
      <c r="F12" s="18" t="n">
        <v>243.12</v>
      </c>
      <c r="G12" s="18" t="n">
        <v>0</v>
      </c>
      <c r="H12" s="20" t="n">
        <v>0</v>
      </c>
      <c r="I12" s="21" t="n">
        <f aca="false">F12+G12+H12</f>
        <v>243.12</v>
      </c>
      <c r="J12" s="22" t="n">
        <f aca="false">E12-I12</f>
        <v>1659.51</v>
      </c>
    </row>
    <row r="13" customFormat="false" ht="15" hidden="false" customHeight="true" outlineLevel="0" collapsed="false">
      <c r="A13" s="15" t="s">
        <v>28</v>
      </c>
      <c r="B13" s="16" t="s">
        <v>29</v>
      </c>
      <c r="C13" s="17" t="n">
        <v>2114.03</v>
      </c>
      <c r="D13" s="18" t="n">
        <v>443.95</v>
      </c>
      <c r="E13" s="19" t="n">
        <f aca="false">C13+D13</f>
        <v>2557.98</v>
      </c>
      <c r="F13" s="18" t="n">
        <v>281.37</v>
      </c>
      <c r="G13" s="18" t="n">
        <v>0</v>
      </c>
      <c r="H13" s="20" t="n">
        <v>0</v>
      </c>
      <c r="I13" s="21" t="n">
        <f aca="false">F13+G13+H13</f>
        <v>281.37</v>
      </c>
      <c r="J13" s="22" t="n">
        <f aca="false">E13-I13</f>
        <v>2276.61</v>
      </c>
    </row>
    <row r="14" customFormat="false" ht="15" hidden="false" customHeight="true" outlineLevel="0" collapsed="false">
      <c r="A14" s="15" t="s">
        <v>30</v>
      </c>
      <c r="B14" s="16" t="s">
        <v>31</v>
      </c>
      <c r="C14" s="17" t="n">
        <v>630</v>
      </c>
      <c r="D14" s="18" t="n">
        <v>0</v>
      </c>
      <c r="E14" s="19" t="n">
        <f aca="false">C14+D14</f>
        <v>630</v>
      </c>
      <c r="F14" s="18" t="n">
        <v>50.4</v>
      </c>
      <c r="G14" s="18" t="n">
        <v>0</v>
      </c>
      <c r="H14" s="20" t="n">
        <v>0</v>
      </c>
      <c r="I14" s="21" t="n">
        <f aca="false">F14+G14+H14</f>
        <v>50.4</v>
      </c>
      <c r="J14" s="22" t="n">
        <f aca="false">E14-I14</f>
        <v>579.6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7" t="n">
        <v>630</v>
      </c>
      <c r="D15" s="18" t="n">
        <v>0</v>
      </c>
      <c r="E15" s="19" t="n">
        <f aca="false">C15+D15</f>
        <v>630</v>
      </c>
      <c r="F15" s="18" t="n">
        <v>50.4</v>
      </c>
      <c r="G15" s="18" t="n">
        <v>0</v>
      </c>
      <c r="H15" s="20" t="n">
        <v>0</v>
      </c>
      <c r="I15" s="21" t="n">
        <f aca="false">F15+G15+H15</f>
        <v>50.4</v>
      </c>
      <c r="J15" s="22" t="n">
        <f aca="false">E15-I15</f>
        <v>579.6</v>
      </c>
    </row>
    <row r="16" customFormat="false" ht="15" hidden="false" customHeight="true" outlineLevel="0" collapsed="false">
      <c r="A16" s="15" t="s">
        <v>34</v>
      </c>
      <c r="B16" s="16" t="s">
        <v>35</v>
      </c>
      <c r="C16" s="17" t="n">
        <v>770</v>
      </c>
      <c r="D16" s="18" t="n">
        <v>0</v>
      </c>
      <c r="E16" s="19" t="n">
        <f aca="false">C16+D16</f>
        <v>770</v>
      </c>
      <c r="F16" s="18" t="n">
        <v>61.6</v>
      </c>
      <c r="G16" s="18" t="n">
        <v>0</v>
      </c>
      <c r="H16" s="20" t="n">
        <v>0</v>
      </c>
      <c r="I16" s="21" t="n">
        <f aca="false">F16+G16+H16</f>
        <v>61.6</v>
      </c>
      <c r="J16" s="22" t="n">
        <f aca="false">E16-I16</f>
        <v>708.4</v>
      </c>
    </row>
    <row r="17" customFormat="false" ht="15" hidden="false" customHeight="true" outlineLevel="0" collapsed="false">
      <c r="A17" s="15" t="s">
        <v>36</v>
      </c>
      <c r="B17" s="16" t="s">
        <v>37</v>
      </c>
      <c r="C17" s="17" t="n">
        <v>630</v>
      </c>
      <c r="D17" s="18" t="n">
        <v>0</v>
      </c>
      <c r="E17" s="19" t="n">
        <f aca="false">C17+D17</f>
        <v>630</v>
      </c>
      <c r="F17" s="18" t="n">
        <v>50.4</v>
      </c>
      <c r="G17" s="18" t="n">
        <v>0</v>
      </c>
      <c r="H17" s="20" t="n">
        <v>0</v>
      </c>
      <c r="I17" s="21" t="n">
        <f aca="false">F17+G17+H17</f>
        <v>50.4</v>
      </c>
      <c r="J17" s="22" t="n">
        <f aca="false">E17-I17</f>
        <v>579.6</v>
      </c>
    </row>
    <row r="18" customFormat="false" ht="15" hidden="false" customHeight="true" outlineLevel="0" collapsed="false">
      <c r="A18" s="15" t="s">
        <v>38</v>
      </c>
      <c r="B18" s="16" t="s">
        <v>39</v>
      </c>
      <c r="C18" s="17" t="n">
        <v>770</v>
      </c>
      <c r="D18" s="18" t="n">
        <v>0</v>
      </c>
      <c r="E18" s="19" t="n">
        <f aca="false">C18+D18</f>
        <v>770</v>
      </c>
      <c r="F18" s="18" t="n">
        <v>61.6</v>
      </c>
      <c r="G18" s="18" t="n">
        <v>0</v>
      </c>
      <c r="H18" s="20" t="n">
        <v>0</v>
      </c>
      <c r="I18" s="21" t="n">
        <f aca="false">F18+G18+H18</f>
        <v>61.6</v>
      </c>
      <c r="J18" s="22" t="n">
        <f aca="false">E18-I18</f>
        <v>708.4</v>
      </c>
    </row>
    <row r="19" customFormat="false" ht="12.75" hidden="false" customHeight="false" outlineLevel="0" collapsed="false">
      <c r="A19" s="11" t="s">
        <v>40</v>
      </c>
      <c r="B19" s="11"/>
      <c r="C19" s="23" t="n">
        <f aca="false">SUM(C6:C18)</f>
        <v>19407.63</v>
      </c>
      <c r="D19" s="23" t="n">
        <f aca="false">SUM(D6:D18)</f>
        <v>3651.77</v>
      </c>
      <c r="E19" s="24" t="n">
        <f aca="false">SUM(E6:E18)</f>
        <v>23059.4</v>
      </c>
      <c r="F19" s="23" t="n">
        <f aca="false">SUM(F6:F18)</f>
        <v>2392.04</v>
      </c>
      <c r="G19" s="23" t="n">
        <f aca="false">SUM(G6:G18)</f>
        <v>722.92</v>
      </c>
      <c r="H19" s="25" t="n">
        <f aca="false">SUM(H6:H18)</f>
        <v>85.96</v>
      </c>
      <c r="I19" s="21" t="n">
        <f aca="false">SUM(I6:I18)</f>
        <v>3200.92</v>
      </c>
      <c r="J19" s="23" t="n">
        <f aca="false">SUM(J6:J18)</f>
        <v>19858.48</v>
      </c>
    </row>
  </sheetData>
  <mergeCells count="9">
    <mergeCell ref="A1:C1"/>
    <mergeCell ref="A2:D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6:29:33Z</dcterms:modified>
  <cp:revision>0</cp:revision>
  <dc:subject/>
  <dc:title/>
</cp:coreProperties>
</file>